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ニュアル" sheetId="1" state="visible" r:id="rId2"/>
    <sheet name="DATA" sheetId="2" state="visible" r:id="rId3"/>
    <sheet name="食事箋" sheetId="3" state="visible" r:id="rId4"/>
    <sheet name="運動処方" sheetId="4" state="visible" r:id="rId5"/>
    <sheet name="減量予定グラフ" sheetId="5" state="visible" r:id="rId6"/>
    <sheet name="エネ消費量" sheetId="6" state="visible" r:id="rId7"/>
  </sheets>
  <definedNames>
    <definedName function="false" hidden="false" localSheetId="3" name="_xlnm.Print_Area" vbProcedure="false">運動処方!$A$1:$J$52</definedName>
    <definedName function="false" hidden="false" localSheetId="2" name="_xlnm.Print_Area" vbProcedure="false">食事箋!$A$1:$L$624</definedName>
    <definedName function="false" hidden="false" localSheetId="5" name="Excel_BuiltIn__FilterDatabase" vbProcedure="false">エネ消費量!$A$1:$H$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DejaVu Sans"/>
            <family val="2"/>
          </rPr>
          <t xml:space="preserve">上記の表を参考に日常の活動量を選んでください。おおむね１～２と思われます。
</t>
        </r>
      </text>
      <mc:AlternateContent>
        <mc:Choice Requires="v2">
          <commentPr autoFill="true" autoScale="false" colHidden="false" locked="false" rowHidden="false" textHAlign="justify" textVAlign="top">
            <anchor moveWithCells="false" sizeWithCells="false">
              <xdr:from>
                <xdr:col>2</xdr:col>
                <xdr:colOff>14</xdr:colOff>
                <xdr:row>22</xdr:row>
                <xdr:rowOff>10</xdr:rowOff>
              </xdr:from>
              <xdr:to>
                <xdr:col>4</xdr:col>
                <xdr:colOff>20</xdr:colOff>
                <xdr:row>25</xdr:row>
                <xdr:rowOff>14</xdr:rowOff>
              </xdr:to>
            </anchor>
          </commentPr>
        </mc:Choice>
        <mc:Fallback/>
      </mc:AlternateContent>
    </comment>
    <comment ref="C16" authorId="0">
      <text>
        <r>
          <rPr>
            <b val="true"/>
            <sz val="9"/>
            <color rgb="FF000000"/>
            <rFont val="DejaVu Sans"/>
            <family val="2"/>
          </rPr>
          <t xml:space="preserve">下の表を参考にして減量レベルを選んでください。おおむね１～２と思われます。
</t>
        </r>
      </text>
      <mc:AlternateContent>
        <mc:Choice Requires="v2">
          <commentPr autoFill="true" autoScale="false" colHidden="false" locked="false" rowHidden="false" textHAlign="justify" textVAlign="top">
            <anchor moveWithCells="false" sizeWithCells="false">
              <xdr:from>
                <xdr:col>3</xdr:col>
                <xdr:colOff>14</xdr:colOff>
                <xdr:row>14</xdr:row>
                <xdr:rowOff>11</xdr:rowOff>
              </xdr:from>
              <xdr:to>
                <xdr:col>4</xdr:col>
                <xdr:colOff>95</xdr:colOff>
                <xdr:row>18</xdr:row>
                <xdr:rowOff>2</xdr:rowOff>
              </xdr:to>
            </anchor>
          </commentPr>
        </mc:Choice>
        <mc:Fallback/>
      </mc:AlternateContent>
    </comment>
    <comment ref="C23" authorId="0">
      <text>
        <r>
          <rPr>
            <b val="true"/>
            <sz val="9"/>
            <color rgb="FF000000"/>
            <rFont val="DejaVu Sans"/>
            <family val="2"/>
          </rPr>
          <t xml:space="preserve">性別を選んでください
</t>
        </r>
      </text>
      <mc:AlternateContent>
        <mc:Choice Requires="v2">
          <commentPr autoFill="true" autoScale="false" colHidden="false" locked="false" rowHidden="false" textHAlign="justify" textVAlign="top">
            <anchor moveWithCells="false" sizeWithCells="false">
              <xdr:from>
                <xdr:col>3</xdr:col>
                <xdr:colOff>14</xdr:colOff>
                <xdr:row>22</xdr:row>
                <xdr:rowOff>10</xdr:rowOff>
              </xdr:from>
              <xdr:to>
                <xdr:col>4</xdr:col>
                <xdr:colOff>95</xdr:colOff>
                <xdr:row>23</xdr:row>
                <xdr:rowOff>17</xdr:rowOff>
              </xdr:to>
            </anchor>
          </commentPr>
        </mc:Choice>
        <mc:Fallback/>
      </mc:AlternateContent>
    </comment>
    <comment ref="C26" authorId="0">
      <text>
        <r>
          <rPr>
            <b val="true"/>
            <sz val="9"/>
            <color rgb="FF000000"/>
            <rFont val="DejaVu Sans"/>
            <family val="2"/>
          </rPr>
          <t xml:space="preserve">ダイエット開始日を入力してください
</t>
        </r>
      </text>
      <mc:AlternateContent>
        <mc:Choice Requires="v2">
          <commentPr autoFill="true" autoScale="false" colHidden="false" locked="false" rowHidden="false" textHAlign="justify" textVAlign="top">
            <anchor moveWithCells="false" sizeWithCells="false">
              <xdr:from>
                <xdr:col>3</xdr:col>
                <xdr:colOff>14</xdr:colOff>
                <xdr:row>24</xdr:row>
                <xdr:rowOff>18</xdr:rowOff>
              </xdr:from>
              <xdr:to>
                <xdr:col>4</xdr:col>
                <xdr:colOff>94</xdr:colOff>
                <xdr:row>26</xdr:row>
                <xdr:rowOff>10</xdr:rowOff>
              </xdr:to>
            </anchor>
          </commentPr>
        </mc:Choice>
        <mc:Fallback/>
      </mc:AlternateContent>
    </comment>
    <comment ref="D23" authorId="0">
      <text>
        <r>
          <rPr>
            <b val="true"/>
            <sz val="9"/>
            <color rgb="FF000000"/>
            <rFont val="DejaVu Sans"/>
            <family val="2"/>
          </rPr>
          <t xml:space="preserve">患者の年齢を入力してください
</t>
        </r>
      </text>
      <mc:AlternateContent>
        <mc:Choice Requires="v2">
          <commentPr autoFill="true" autoScale="false" colHidden="false" locked="false" rowHidden="false" textHAlign="justify" textVAlign="top">
            <anchor moveWithCells="false" sizeWithCells="false">
              <xdr:from>
                <xdr:col>4</xdr:col>
                <xdr:colOff>14</xdr:colOff>
                <xdr:row>22</xdr:row>
                <xdr:rowOff>10</xdr:rowOff>
              </xdr:from>
              <xdr:to>
                <xdr:col>5</xdr:col>
                <xdr:colOff>75</xdr:colOff>
                <xdr:row>24</xdr:row>
                <xdr:rowOff>11</xdr:rowOff>
              </xdr:to>
            </anchor>
          </commentPr>
        </mc:Choice>
        <mc:Fallback/>
      </mc:AlternateContent>
    </comment>
    <comment ref="E23" authorId="0">
      <text>
        <r>
          <rPr>
            <b val="true"/>
            <sz val="9"/>
            <color rgb="FF000000"/>
            <rFont val="DejaVu Sans"/>
            <family val="2"/>
          </rPr>
          <t xml:space="preserve">ダイエット開始日を入力してください
</t>
        </r>
      </text>
      <mc:AlternateContent>
        <mc:Choice Requires="v2">
          <commentPr autoFill="true" autoScale="false" colHidden="false" locked="false" rowHidden="false" textHAlign="justify" textVAlign="top">
            <anchor moveWithCells="false" sizeWithCells="false">
              <xdr:from>
                <xdr:col>5</xdr:col>
                <xdr:colOff>14</xdr:colOff>
                <xdr:row>22</xdr:row>
                <xdr:rowOff>10</xdr:rowOff>
              </xdr:from>
              <xdr:to>
                <xdr:col>6</xdr:col>
                <xdr:colOff>86</xdr:colOff>
                <xdr:row>24</xdr:row>
                <xdr:rowOff>11</xdr:rowOff>
              </xdr:to>
            </anchor>
          </commentPr>
        </mc:Choice>
        <mc:Fallback/>
      </mc:AlternateContent>
    </comment>
    <comment ref="E26" authorId="0">
      <text>
        <r>
          <rPr>
            <b val="true"/>
            <sz val="9"/>
            <color rgb="FF000000"/>
            <rFont val="DejaVu Sans"/>
            <family val="2"/>
          </rPr>
          <t xml:space="preserve">開始時の体重を入力してください</t>
        </r>
      </text>
      <mc:AlternateContent>
        <mc:Choice Requires="v2">
          <commentPr autoFill="true" autoScale="false" colHidden="false" locked="false" rowHidden="false" textHAlign="justify" textVAlign="top">
            <anchor moveWithCells="false" sizeWithCells="false">
              <xdr:from>
                <xdr:col>5</xdr:col>
                <xdr:colOff>14</xdr:colOff>
                <xdr:row>24</xdr:row>
                <xdr:rowOff>18</xdr:rowOff>
              </xdr:from>
              <xdr:to>
                <xdr:col>6</xdr:col>
                <xdr:colOff>59</xdr:colOff>
                <xdr:row>26</xdr:row>
                <xdr:rowOff>16</xdr:rowOff>
              </xdr:to>
            </anchor>
          </commentPr>
        </mc:Choice>
        <mc:Fallback/>
      </mc:AlternateContent>
    </comment>
    <comment ref="F8" authorId="0">
      <text>
        <r>
          <rPr>
            <b val="true"/>
            <sz val="9"/>
            <color rgb="FF000000"/>
            <rFont val="Noto Sans"/>
            <family val="2"/>
          </rPr>
          <t xml:space="preserve">肥満指数</t>
        </r>
        <r>
          <rPr>
            <b val="true"/>
            <sz val="9"/>
            <color rgb="FF000000"/>
            <rFont val="ＭＳ Ｐゴシック"/>
            <family val="3"/>
            <charset val="128"/>
          </rPr>
          <t xml:space="preserve">120</t>
        </r>
        <r>
          <rPr>
            <b val="true"/>
            <sz val="9"/>
            <color rgb="FF000000"/>
            <rFont val="Noto Sans"/>
            <family val="2"/>
          </rPr>
          <t xml:space="preserve">％以上を肥満という。
</t>
        </r>
      </text>
      <mc:AlternateContent>
        <mc:Choice Requires="v2">
          <commentPr autoFill="true" autoScale="false" colHidden="false" locked="false" rowHidden="false" textHAlign="justify" textVAlign="top">
            <anchor moveWithCells="false" sizeWithCells="false">
              <xdr:from>
                <xdr:col>9</xdr:col>
                <xdr:colOff>3</xdr:colOff>
                <xdr:row>5</xdr:row>
                <xdr:rowOff>14</xdr:rowOff>
              </xdr:from>
              <xdr:to>
                <xdr:col>11</xdr:col>
                <xdr:colOff>8</xdr:colOff>
                <xdr:row>7</xdr:row>
                <xdr:rowOff>19</xdr:rowOff>
              </xdr:to>
            </anchor>
          </commentPr>
        </mc:Choice>
        <mc:Fallback/>
      </mc:AlternateContent>
    </comment>
    <comment ref="F10" authorId="0">
      <text>
        <r>
          <rPr>
            <b val="true"/>
            <sz val="9"/>
            <color rgb="FF000000"/>
            <rFont val="ＭＳ Ｐゴシック"/>
            <family val="3"/>
            <charset val="128"/>
          </rPr>
          <t xml:space="preserve">1)</t>
        </r>
        <r>
          <rPr>
            <b val="true"/>
            <sz val="9"/>
            <color rgb="FF000000"/>
            <rFont val="Noto Sans"/>
            <family val="2"/>
          </rPr>
          <t xml:space="preserve">ＢＭＩは</t>
        </r>
        <r>
          <rPr>
            <b val="true"/>
            <sz val="9"/>
            <color rgb="FF000000"/>
            <rFont val="ＭＳ Ｐゴシック"/>
            <family val="3"/>
            <charset val="128"/>
          </rPr>
          <t xml:space="preserve">25</t>
        </r>
        <r>
          <rPr>
            <b val="true"/>
            <sz val="9"/>
            <color rgb="FF000000"/>
            <rFont val="Noto Sans"/>
            <family val="2"/>
          </rPr>
          <t xml:space="preserve">を超えた場合を肥満という。
</t>
        </r>
        <r>
          <rPr>
            <b val="true"/>
            <sz val="9"/>
            <color rgb="FF000000"/>
            <rFont val="ＭＳ Ｐゴシック"/>
            <family val="3"/>
            <charset val="128"/>
          </rPr>
          <t xml:space="preserve">2)</t>
        </r>
        <r>
          <rPr>
            <b val="true"/>
            <sz val="9"/>
            <color rgb="FF000000"/>
            <rFont val="Noto Sans"/>
            <family val="2"/>
          </rPr>
          <t xml:space="preserve">ＢＭＩは</t>
        </r>
        <r>
          <rPr>
            <b val="true"/>
            <sz val="9"/>
            <color rgb="FF000000"/>
            <rFont val="ＭＳ Ｐゴシック"/>
            <family val="3"/>
            <charset val="128"/>
          </rPr>
          <t xml:space="preserve">18.5</t>
        </r>
        <r>
          <rPr>
            <b val="true"/>
            <sz val="9"/>
            <color rgb="FF000000"/>
            <rFont val="Noto Sans"/>
            <family val="2"/>
          </rPr>
          <t xml:space="preserve">未満をやせとい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9</xdr:colOff>
                <xdr:row>8</xdr:row>
                <xdr:rowOff>1</xdr:rowOff>
              </xdr:from>
              <xdr:to>
                <xdr:col>11</xdr:col>
                <xdr:colOff>15</xdr:colOff>
                <xdr:row>11</xdr:row>
                <xdr:rowOff>13</xdr:rowOff>
              </xdr:to>
            </anchor>
          </commentPr>
        </mc:Choice>
        <mc:Fallback/>
      </mc:AlternateContent>
    </comment>
    <comment ref="F13" authorId="0">
      <text>
        <r>
          <rPr>
            <b val="true"/>
            <sz val="9"/>
            <color rgb="FF000000"/>
            <rFont val="ＭＳ Ｐゴシック"/>
            <family val="3"/>
            <charset val="128"/>
          </rPr>
          <t xml:space="preserve">(</t>
        </r>
        <r>
          <rPr>
            <b val="true"/>
            <sz val="9"/>
            <color rgb="FF000000"/>
            <rFont val="Noto Sans"/>
            <family val="2"/>
          </rPr>
          <t xml:space="preserve">体重／身長</t>
        </r>
        <r>
          <rPr>
            <b val="true"/>
            <sz val="9"/>
            <color rgb="FF000000"/>
            <rFont val="ＭＳ Ｐゴシック"/>
            <family val="3"/>
            <charset val="128"/>
          </rPr>
          <t xml:space="preserve">m</t>
        </r>
        <r>
          <rPr>
            <b val="true"/>
            <sz val="9"/>
            <color rgb="FF000000"/>
            <rFont val="Noto Sans"/>
            <family val="2"/>
          </rPr>
          <t xml:space="preserve">の三乗</t>
        </r>
        <r>
          <rPr>
            <b val="true"/>
            <sz val="9"/>
            <color rgb="FF000000"/>
            <rFont val="ＭＳ Ｐゴシック"/>
            <family val="3"/>
            <charset val="128"/>
          </rPr>
          <t xml:space="preserve">)X10
</t>
        </r>
        <r>
          <rPr>
            <b val="true"/>
            <sz val="9"/>
            <color rgb="FF000000"/>
            <rFont val="Noto Sans"/>
            <family val="2"/>
          </rPr>
          <t xml:space="preserve">身長の高い人では肥満を見逃し、低い人では正常でも肥満と判定される傾向があります。</t>
        </r>
      </text>
      <mc:AlternateContent>
        <mc:Choice Requires="v2">
          <commentPr autoFill="true" autoScale="false" colHidden="false" locked="false" rowHidden="false" textHAlign="justify" textVAlign="top">
            <anchor moveWithCells="false" sizeWithCells="false">
              <xdr:from>
                <xdr:col>8</xdr:col>
                <xdr:colOff>74</xdr:colOff>
                <xdr:row>12</xdr:row>
                <xdr:rowOff>2</xdr:rowOff>
              </xdr:from>
              <xdr:to>
                <xdr:col>11</xdr:col>
                <xdr:colOff>23</xdr:colOff>
                <xdr:row>16</xdr:row>
                <xdr:rowOff>10</xdr:rowOff>
              </xdr:to>
            </anchor>
          </commentPr>
        </mc:Choice>
        <mc:Fallback/>
      </mc:AlternateContent>
    </comment>
    <comment ref="G23" authorId="0">
      <text>
        <r>
          <rPr>
            <b val="true"/>
            <sz val="9"/>
            <color rgb="FF000000"/>
            <rFont val="DejaVu Sans"/>
            <family val="2"/>
          </rPr>
          <t xml:space="preserve">生活強度２（中等度）をデーターにしているので、それ以外ではかなり異なることが予想される。
たとえば、運動量の少ない人は、高く出る傾向にある。運動量の多い人は低く出る傾向にある。
その他のデーターを入手次第、改定する予定。
</t>
        </r>
      </text>
      <mc:AlternateContent>
        <mc:Choice Requires="v2">
          <commentPr autoFill="true" autoScale="false" colHidden="false" locked="false" rowHidden="false" textHAlign="justify" textVAlign="top">
            <anchor moveWithCells="false" sizeWithCells="false">
              <xdr:from>
                <xdr:col>7</xdr:col>
                <xdr:colOff>14</xdr:colOff>
                <xdr:row>22</xdr:row>
                <xdr:rowOff>10</xdr:rowOff>
              </xdr:from>
              <xdr:to>
                <xdr:col>10</xdr:col>
                <xdr:colOff>60</xdr:colOff>
                <xdr:row>30</xdr:row>
                <xdr:rowOff>14</xdr:rowOff>
              </xdr:to>
            </anchor>
          </commentPr>
        </mc:Choice>
        <mc:Fallback/>
      </mc:AlternateContent>
    </comment>
    <comment ref="G24" authorId="0">
      <text>
        <r>
          <rPr>
            <b val="true"/>
            <sz val="9"/>
            <color rgb="FF000000"/>
            <rFont val="DejaVu Sans"/>
            <family val="2"/>
          </rPr>
          <t xml:space="preserve">（</t>
        </r>
        <r>
          <rPr>
            <b val="true"/>
            <sz val="9"/>
            <color rgb="FF000000"/>
            <rFont val="ＭＳ Ｐゴシック"/>
            <family val="3"/>
            <charset val="128"/>
          </rPr>
          <t xml:space="preserve">C)</t>
        </r>
        <r>
          <rPr>
            <b val="true"/>
            <sz val="9"/>
            <color rgb="FF000000"/>
            <rFont val="DejaVu Sans"/>
            <family val="2"/>
          </rPr>
          <t xml:space="preserve">と（Ａ）の平均
糖尿病には（</t>
        </r>
        <r>
          <rPr>
            <b val="true"/>
            <sz val="9"/>
            <color rgb="FF000000"/>
            <rFont val="ＭＳ Ｐゴシック"/>
            <family val="3"/>
            <charset val="128"/>
          </rPr>
          <t xml:space="preserve">C)</t>
        </r>
        <r>
          <rPr>
            <b val="true"/>
            <sz val="9"/>
            <color rgb="FF000000"/>
            <rFont val="DejaVu Sans"/>
            <family val="2"/>
          </rPr>
          <t xml:space="preserve">のエネルギー所要量を使う方がいい。
やせてる人には（</t>
        </r>
        <r>
          <rPr>
            <b val="true"/>
            <sz val="9"/>
            <color rgb="FF000000"/>
            <rFont val="ＭＳ Ｐゴシック"/>
            <family val="3"/>
            <charset val="128"/>
          </rPr>
          <t xml:space="preserve">A)</t>
        </r>
        <r>
          <rPr>
            <b val="true"/>
            <sz val="9"/>
            <color rgb="FF000000"/>
            <rFont val="DejaVu Sans"/>
            <family val="2"/>
          </rPr>
          <t xml:space="preserve">を使う方が合理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23</xdr:row>
                <xdr:rowOff>10</xdr:rowOff>
              </xdr:from>
              <xdr:to>
                <xdr:col>10</xdr:col>
                <xdr:colOff>6</xdr:colOff>
                <xdr:row>30</xdr:row>
                <xdr:rowOff>7</xdr:rowOff>
              </xdr:to>
            </anchor>
          </commentPr>
        </mc:Choice>
        <mc:Fallback/>
      </mc:AlternateContent>
    </comment>
    <comment ref="Q24" authorId="0">
      <text>
        <r>
          <rPr>
            <b val="true"/>
            <sz val="9"/>
            <color rgb="FF000000"/>
            <rFont val="ＭＳ Ｐゴシック"/>
            <family val="3"/>
            <charset val="128"/>
          </rPr>
          <t xml:space="preserve">nemotoR:
</t>
        </r>
        <r>
          <rPr>
            <sz val="9"/>
            <color rgb="FF000000"/>
            <rFont val="Noto Sans"/>
            <family val="2"/>
          </rPr>
          <t xml:space="preserve">現在　比較的安静時の所要量が分からない
基礎代謝を仮入力です
</t>
        </r>
      </text>
      <mc:AlternateContent>
        <mc:Choice Requires="v2">
          <commentPr autoFill="true" autoScale="false" colHidden="false" locked="false" rowHidden="false" textHAlign="justify" textVAlign="top">
            <anchor moveWithCells="false" sizeWithCells="false">
              <xdr:from>
                <xdr:col>18</xdr:col>
                <xdr:colOff>57</xdr:colOff>
                <xdr:row>23</xdr:row>
                <xdr:rowOff>8</xdr:rowOff>
              </xdr:from>
              <xdr:to>
                <xdr:col>20</xdr:col>
                <xdr:colOff>63</xdr:colOff>
                <xdr:row>2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次のドロップダウン項目から選んでください</t>
        </r>
      </text>
      <mc:AlternateContent>
        <mc:Choice Requires="v2">
          <commentPr autoFill="true" autoScale="false" colHidden="false" locked="false" rowHidden="false" textHAlign="justify" textVAlign="top">
            <anchor moveWithCells="false" sizeWithCells="false">
              <xdr:from>
                <xdr:col>5</xdr:col>
                <xdr:colOff>14</xdr:colOff>
                <xdr:row>7</xdr:row>
                <xdr:rowOff>42</xdr:rowOff>
              </xdr:from>
              <xdr:to>
                <xdr:col>7</xdr:col>
                <xdr:colOff>68</xdr:colOff>
                <xdr:row>9</xdr:row>
                <xdr:rowOff>3</xdr:rowOff>
              </xdr:to>
            </anchor>
          </commentPr>
        </mc:Choice>
        <mc:Fallback/>
      </mc:AlternateContent>
    </comment>
    <comment ref="D37" authorId="0">
      <text>
        <r>
          <rPr>
            <b val="true"/>
            <sz val="9"/>
            <color rgb="FF000000"/>
            <rFont val="DejaVu Sans"/>
            <family val="2"/>
          </rPr>
          <t xml:space="preserve">他の表での過剰摂取はすべて表１</t>
        </r>
        <r>
          <rPr>
            <b val="true"/>
            <sz val="9"/>
            <color rgb="FF000000"/>
            <rFont val="ＭＳ Ｐゴシック"/>
            <family val="3"/>
            <charset val="128"/>
          </rPr>
          <t xml:space="preserve">(</t>
        </r>
        <r>
          <rPr>
            <b val="true"/>
            <sz val="9"/>
            <color rgb="FF000000"/>
            <rFont val="DejaVu Sans"/>
            <family val="2"/>
          </rPr>
          <t xml:space="preserve">目標単位</t>
        </r>
        <r>
          <rPr>
            <b val="true"/>
            <sz val="9"/>
            <color rgb="FF000000"/>
            <rFont val="ＭＳ Ｐゴシック"/>
            <family val="3"/>
            <charset val="128"/>
          </rPr>
          <t xml:space="preserve">)</t>
        </r>
        <r>
          <rPr>
            <b val="true"/>
            <sz val="9"/>
            <color rgb="FF000000"/>
            <rFont val="DejaVu Sans"/>
            <family val="2"/>
          </rPr>
          <t xml:space="preserve">より引かれる</t>
        </r>
      </text>
      <mc:AlternateContent>
        <mc:Choice Requires="v2">
          <commentPr autoFill="true" autoScale="false" colHidden="false" locked="false" rowHidden="false" textHAlign="justify" textVAlign="top">
            <anchor moveWithCells="false" sizeWithCells="false">
              <xdr:from>
                <xdr:col>4</xdr:col>
                <xdr:colOff>0</xdr:colOff>
                <xdr:row>35</xdr:row>
                <xdr:rowOff>10</xdr:rowOff>
              </xdr:from>
              <xdr:to>
                <xdr:col>5</xdr:col>
                <xdr:colOff>7</xdr:colOff>
                <xdr:row>38</xdr:row>
                <xdr:rowOff>25</xdr:rowOff>
              </xdr:to>
            </anchor>
          </commentPr>
        </mc:Choice>
        <mc:Fallback/>
      </mc:AlternateContent>
    </comment>
    <comment ref="F454" authorId="0">
      <text>
        <r>
          <rPr>
            <b val="true"/>
            <sz val="9"/>
            <color rgb="FF000000"/>
            <rFont val="DejaVu Sans"/>
            <family val="2"/>
          </rPr>
          <t xml:space="preserve">いろいろ取り混ぜて３００ｇ摂取する
</t>
        </r>
      </text>
      <mc:AlternateContent>
        <mc:Choice Requires="v2">
          <commentPr autoFill="true" autoScale="false" colHidden="false" locked="false" rowHidden="false" textHAlign="justify" textVAlign="top">
            <anchor moveWithCells="false" sizeWithCells="false">
              <xdr:from>
                <xdr:col>6</xdr:col>
                <xdr:colOff>5</xdr:colOff>
                <xdr:row>449</xdr:row>
                <xdr:rowOff>8</xdr:rowOff>
              </xdr:from>
              <xdr:to>
                <xdr:col>8</xdr:col>
                <xdr:colOff>16</xdr:colOff>
                <xdr:row>452</xdr:row>
                <xdr:rowOff>8</xdr:rowOff>
              </xdr:to>
            </anchor>
          </commentPr>
        </mc:Choice>
        <mc:Fallback/>
      </mc:AlternateContent>
    </comment>
    <comment ref="G98" authorId="0">
      <text>
        <r>
          <rPr>
            <b val="true"/>
            <sz val="9"/>
            <color rgb="FF000000"/>
            <rFont val="DejaVu Sans"/>
            <family val="2"/>
          </rPr>
          <t xml:space="preserve">変更しないでください</t>
        </r>
      </text>
      <mc:AlternateContent>
        <mc:Choice Requires="v2">
          <commentPr autoFill="true" autoScale="false" colHidden="false" locked="false" rowHidden="false" textHAlign="justify" textVAlign="top">
            <anchor moveWithCells="false" sizeWithCells="false">
              <xdr:from>
                <xdr:col>7</xdr:col>
                <xdr:colOff>4</xdr:colOff>
                <xdr:row>97</xdr:row>
                <xdr:rowOff>14</xdr:rowOff>
              </xdr:from>
              <xdr:to>
                <xdr:col>8</xdr:col>
                <xdr:colOff>69</xdr:colOff>
                <xdr:row>98</xdr:row>
                <xdr:rowOff>8</xdr:rowOff>
              </xdr:to>
            </anchor>
          </commentPr>
        </mc:Choice>
        <mc:Fallback/>
      </mc:AlternateContent>
    </comment>
    <comment ref="H38" authorId="0">
      <text>
        <r>
          <rPr>
            <sz val="9"/>
            <color rgb="FF000000"/>
            <rFont val="DejaVu Sans"/>
            <family val="2"/>
          </rPr>
          <t xml:space="preserve">摂取量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37</xdr:row>
                <xdr:rowOff>14</xdr:rowOff>
              </xdr:from>
              <xdr:to>
                <xdr:col>10</xdr:col>
                <xdr:colOff>20</xdr:colOff>
                <xdr:row>38</xdr:row>
                <xdr:rowOff>20</xdr:rowOff>
              </xdr:to>
            </anchor>
          </commentPr>
        </mc:Choice>
        <mc:Fallback/>
      </mc:AlternateContent>
    </comment>
    <comment ref="H41" authorId="0">
      <text>
        <r>
          <rPr>
            <b val="true"/>
            <sz val="9"/>
            <color rgb="FF000000"/>
            <rFont val="DejaVu Sans"/>
            <family val="2"/>
          </rPr>
          <t xml:space="preserve">基準食品
</t>
        </r>
        <r>
          <rPr>
            <sz val="9"/>
            <color rgb="FF000000"/>
            <rFont val="DejaVu Sans"/>
            <family val="2"/>
          </rPr>
          <t xml:space="preserve">特にこだわりがなければ上の参考値あわせてください</t>
        </r>
      </text>
      <mc:AlternateContent>
        <mc:Choice Requires="v2">
          <commentPr autoFill="true" autoScale="false" colHidden="false" locked="false" rowHidden="false" textHAlign="justify" textVAlign="top">
            <anchor moveWithCells="false" sizeWithCells="false">
              <xdr:from>
                <xdr:col>7</xdr:col>
                <xdr:colOff>68</xdr:colOff>
                <xdr:row>40</xdr:row>
                <xdr:rowOff>7</xdr:rowOff>
              </xdr:from>
              <xdr:to>
                <xdr:col>9</xdr:col>
                <xdr:colOff>52</xdr:colOff>
                <xdr:row>44</xdr:row>
                <xdr:rowOff>9</xdr:rowOff>
              </xdr:to>
            </anchor>
          </commentPr>
        </mc:Choice>
        <mc:Fallback/>
      </mc:AlternateContent>
    </comment>
    <comment ref="H97" authorId="0">
      <text>
        <r>
          <rPr>
            <sz val="9"/>
            <color rgb="FF000000"/>
            <rFont val="DejaVu Sans"/>
            <family val="2"/>
          </rPr>
          <t xml:space="preserve">摂取量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96</xdr:row>
                <xdr:rowOff>14</xdr:rowOff>
              </xdr:from>
              <xdr:to>
                <xdr:col>10</xdr:col>
                <xdr:colOff>15</xdr:colOff>
                <xdr:row>97</xdr:row>
                <xdr:rowOff>18</xdr:rowOff>
              </xdr:to>
            </anchor>
          </commentPr>
        </mc:Choice>
        <mc:Fallback/>
      </mc:AlternateContent>
    </comment>
    <comment ref="H100" authorId="0">
      <text>
        <r>
          <rPr>
            <b val="true"/>
            <sz val="9"/>
            <color rgb="FF000000"/>
            <rFont val="DejaVu Sans"/>
            <family val="2"/>
          </rPr>
          <t xml:space="preserve">基準食品
</t>
        </r>
        <r>
          <rPr>
            <sz val="9"/>
            <color rgb="FF000000"/>
            <rFont val="DejaVu Sans"/>
            <family val="2"/>
          </rPr>
          <t xml:space="preserve">特にこだわりがなければ上の参考値あわせてください</t>
        </r>
      </text>
      <mc:AlternateContent>
        <mc:Choice Requires="v2">
          <commentPr autoFill="true" autoScale="false" colHidden="false" locked="false" rowHidden="false" textHAlign="justify" textVAlign="top">
            <anchor moveWithCells="false" sizeWithCells="false">
              <xdr:from>
                <xdr:col>7</xdr:col>
                <xdr:colOff>68</xdr:colOff>
                <xdr:row>99</xdr:row>
                <xdr:rowOff>3</xdr:rowOff>
              </xdr:from>
              <xdr:to>
                <xdr:col>9</xdr:col>
                <xdr:colOff>67</xdr:colOff>
                <xdr:row>103</xdr:row>
                <xdr:rowOff>2</xdr:rowOff>
              </xdr:to>
            </anchor>
          </commentPr>
        </mc:Choice>
        <mc:Fallback/>
      </mc:AlternateContent>
    </comment>
    <comment ref="H156" authorId="0">
      <text>
        <r>
          <rPr>
            <sz val="9"/>
            <color rgb="FF000000"/>
            <rFont val="DejaVu Sans"/>
            <family val="2"/>
          </rPr>
          <t xml:space="preserve">摂取量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154</xdr:row>
                <xdr:rowOff>13</xdr:rowOff>
              </xdr:from>
              <xdr:to>
                <xdr:col>10</xdr:col>
                <xdr:colOff>24</xdr:colOff>
                <xdr:row>156</xdr:row>
                <xdr:rowOff>2</xdr:rowOff>
              </xdr:to>
            </anchor>
          </commentPr>
        </mc:Choice>
        <mc:Fallback/>
      </mc:AlternateContent>
    </comment>
    <comment ref="H159" authorId="0">
      <text>
        <r>
          <rPr>
            <b val="true"/>
            <sz val="9"/>
            <color rgb="FF000000"/>
            <rFont val="DejaVu Sans"/>
            <family val="2"/>
          </rPr>
          <t xml:space="preserve">基準食品
</t>
        </r>
        <r>
          <rPr>
            <sz val="9"/>
            <color rgb="FF000000"/>
            <rFont val="DejaVu Sans"/>
            <family val="2"/>
          </rPr>
          <t xml:space="preserve">特にこだわりがなければ上の参考値あわせてください</t>
        </r>
      </text>
      <mc:AlternateContent>
        <mc:Choice Requires="v2">
          <commentPr autoFill="true" autoScale="false" colHidden="false" locked="false" rowHidden="false" textHAlign="justify" textVAlign="top">
            <anchor moveWithCells="false" sizeWithCells="false">
              <xdr:from>
                <xdr:col>7</xdr:col>
                <xdr:colOff>68</xdr:colOff>
                <xdr:row>158</xdr:row>
                <xdr:rowOff>0</xdr:rowOff>
              </xdr:from>
              <xdr:to>
                <xdr:col>9</xdr:col>
                <xdr:colOff>67</xdr:colOff>
                <xdr:row>162</xdr:row>
                <xdr:rowOff>8</xdr:rowOff>
              </xdr:to>
            </anchor>
          </commentPr>
        </mc:Choice>
        <mc:Fallback/>
      </mc:AlternateContent>
    </comment>
    <comment ref="H215" authorId="0">
      <text>
        <r>
          <rPr>
            <sz val="9"/>
            <color rgb="FF000000"/>
            <rFont val="DejaVu Sans"/>
            <family val="2"/>
          </rPr>
          <t xml:space="preserve">摂取量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213</xdr:row>
                <xdr:rowOff>3</xdr:rowOff>
              </xdr:from>
              <xdr:to>
                <xdr:col>10</xdr:col>
                <xdr:colOff>13</xdr:colOff>
                <xdr:row>214</xdr:row>
                <xdr:rowOff>9</xdr:rowOff>
              </xdr:to>
            </anchor>
          </commentPr>
        </mc:Choice>
        <mc:Fallback/>
      </mc:AlternateContent>
    </comment>
    <comment ref="H274" authorId="0">
      <text>
        <r>
          <rPr>
            <sz val="9"/>
            <color rgb="FF000000"/>
            <rFont val="DejaVu Sans"/>
            <family val="2"/>
          </rPr>
          <t xml:space="preserve">摂取量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271</xdr:row>
                <xdr:rowOff>10</xdr:rowOff>
              </xdr:from>
              <xdr:to>
                <xdr:col>9</xdr:col>
                <xdr:colOff>61</xdr:colOff>
                <xdr:row>274</xdr:row>
                <xdr:rowOff>27</xdr:rowOff>
              </xdr:to>
            </anchor>
          </commentPr>
        </mc:Choice>
        <mc:Fallback/>
      </mc:AlternateContent>
    </comment>
    <comment ref="H333" authorId="0">
      <text>
        <r>
          <rPr>
            <sz val="9"/>
            <color rgb="FF000000"/>
            <rFont val="DejaVu Sans"/>
            <family val="2"/>
          </rPr>
          <t xml:space="preserve">摂取量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330</xdr:row>
                <xdr:rowOff>2</xdr:rowOff>
              </xdr:from>
              <xdr:to>
                <xdr:col>10</xdr:col>
                <xdr:colOff>18</xdr:colOff>
                <xdr:row>331</xdr:row>
                <xdr:rowOff>7</xdr:rowOff>
              </xdr:to>
            </anchor>
          </commentPr>
        </mc:Choice>
        <mc:Fallback/>
      </mc:AlternateContent>
    </comment>
    <comment ref="H392" authorId="0">
      <text>
        <r>
          <rPr>
            <sz val="9"/>
            <color rgb="FF000000"/>
            <rFont val="DejaVu Sans"/>
            <family val="2"/>
          </rPr>
          <t xml:space="preserve">摂取量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388</xdr:row>
                <xdr:rowOff>10</xdr:rowOff>
              </xdr:from>
              <xdr:to>
                <xdr:col>10</xdr:col>
                <xdr:colOff>18</xdr:colOff>
                <xdr:row>389</xdr:row>
                <xdr:rowOff>14</xdr:rowOff>
              </xdr:to>
            </anchor>
          </commentPr>
        </mc:Choice>
        <mc:Fallback/>
      </mc:AlternateContent>
    </comment>
    <comment ref="H395" authorId="0">
      <text>
        <r>
          <rPr>
            <b val="true"/>
            <sz val="9"/>
            <color rgb="FF000000"/>
            <rFont val="DejaVu Sans"/>
            <family val="2"/>
          </rPr>
          <t xml:space="preserve">基準食品
</t>
        </r>
        <r>
          <rPr>
            <sz val="9"/>
            <color rgb="FF000000"/>
            <rFont val="DejaVu Sans"/>
            <family val="2"/>
          </rPr>
          <t xml:space="preserve">特にこだわりがなければ上の参考値あわせてください</t>
        </r>
      </text>
      <mc:AlternateContent>
        <mc:Choice Requires="v2">
          <commentPr autoFill="true" autoScale="false" colHidden="false" locked="false" rowHidden="false" textHAlign="justify" textVAlign="top">
            <anchor moveWithCells="false" sizeWithCells="false">
              <xdr:from>
                <xdr:col>8</xdr:col>
                <xdr:colOff>10</xdr:colOff>
                <xdr:row>393</xdr:row>
                <xdr:rowOff>10</xdr:rowOff>
              </xdr:from>
              <xdr:to>
                <xdr:col>10</xdr:col>
                <xdr:colOff>2</xdr:colOff>
                <xdr:row>397</xdr:row>
                <xdr:rowOff>14</xdr:rowOff>
              </xdr:to>
            </anchor>
          </commentPr>
        </mc:Choice>
        <mc:Fallback/>
      </mc:AlternateContent>
    </comment>
    <comment ref="H410" authorId="0">
      <text>
        <r>
          <rPr>
            <sz val="9"/>
            <color rgb="FF000000"/>
            <rFont val="DejaVu Sans"/>
            <family val="2"/>
          </rPr>
          <t xml:space="preserve">摂取量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406</xdr:row>
                <xdr:rowOff>0</xdr:rowOff>
              </xdr:from>
              <xdr:to>
                <xdr:col>10</xdr:col>
                <xdr:colOff>16</xdr:colOff>
                <xdr:row>407</xdr:row>
                <xdr:rowOff>4</xdr:rowOff>
              </xdr:to>
            </anchor>
          </commentPr>
        </mc:Choice>
        <mc:Fallback/>
      </mc:AlternateContent>
    </comment>
    <comment ref="H413" authorId="0">
      <text>
        <r>
          <rPr>
            <b val="true"/>
            <sz val="9"/>
            <color rgb="FF000000"/>
            <rFont val="DejaVu Sans"/>
            <family val="2"/>
          </rPr>
          <t xml:space="preserve">基準食品
</t>
        </r>
        <r>
          <rPr>
            <sz val="9"/>
            <color rgb="FF000000"/>
            <rFont val="DejaVu Sans"/>
            <family val="2"/>
          </rPr>
          <t xml:space="preserve">特にこだわりがなければ上の参考値あわせてください</t>
        </r>
      </text>
      <mc:AlternateContent>
        <mc:Choice Requires="v2">
          <commentPr autoFill="true" autoScale="false" colHidden="false" locked="false" rowHidden="false" textHAlign="justify" textVAlign="top">
            <anchor moveWithCells="false" sizeWithCells="false">
              <xdr:from>
                <xdr:col>8</xdr:col>
                <xdr:colOff>18</xdr:colOff>
                <xdr:row>412</xdr:row>
                <xdr:rowOff>3</xdr:rowOff>
              </xdr:from>
              <xdr:to>
                <xdr:col>10</xdr:col>
                <xdr:colOff>5</xdr:colOff>
                <xdr:row>416</xdr:row>
                <xdr:rowOff>7</xdr:rowOff>
              </xdr:to>
            </anchor>
          </commentPr>
        </mc:Choice>
        <mc:Fallback/>
      </mc:AlternateContent>
    </comment>
    <comment ref="H451" authorId="0">
      <text>
        <r>
          <rPr>
            <sz val="9"/>
            <color rgb="FF000000"/>
            <rFont val="DejaVu Sans"/>
            <family val="2"/>
          </rPr>
          <t xml:space="preserve">摂取量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446</xdr:row>
                <xdr:rowOff>8</xdr:rowOff>
              </xdr:from>
              <xdr:to>
                <xdr:col>10</xdr:col>
                <xdr:colOff>19</xdr:colOff>
                <xdr:row>447</xdr:row>
                <xdr:rowOff>10</xdr:rowOff>
              </xdr:to>
            </anchor>
          </commentPr>
        </mc:Choice>
        <mc:Fallback/>
      </mc:AlternateContent>
    </comment>
    <comment ref="H454" authorId="0">
      <text>
        <r>
          <rPr>
            <b val="true"/>
            <sz val="9"/>
            <color rgb="FF000000"/>
            <rFont val="DejaVu Sans"/>
            <family val="2"/>
          </rPr>
          <t xml:space="preserve">基準食品
</t>
        </r>
        <r>
          <rPr>
            <sz val="9"/>
            <color rgb="FF000000"/>
            <rFont val="DejaVu Sans"/>
            <family val="2"/>
          </rPr>
          <t xml:space="preserve">特にこだわりがなければ上の参考値あわせてください</t>
        </r>
      </text>
      <mc:AlternateContent>
        <mc:Choice Requires="v2">
          <commentPr autoFill="true" autoScale="false" colHidden="false" locked="false" rowHidden="false" textHAlign="justify" textVAlign="top">
            <anchor moveWithCells="false" sizeWithCells="false">
              <xdr:from>
                <xdr:col>8</xdr:col>
                <xdr:colOff>20</xdr:colOff>
                <xdr:row>453</xdr:row>
                <xdr:rowOff>16</xdr:rowOff>
              </xdr:from>
              <xdr:to>
                <xdr:col>10</xdr:col>
                <xdr:colOff>10</xdr:colOff>
                <xdr:row>457</xdr:row>
                <xdr:rowOff>18</xdr:rowOff>
              </xdr:to>
            </anchor>
          </commentPr>
        </mc:Choice>
        <mc:Fallback/>
      </mc:AlternateContent>
    </comment>
    <comment ref="H510" authorId="0">
      <text>
        <r>
          <rPr>
            <sz val="9"/>
            <color rgb="FF000000"/>
            <rFont val="DejaVu Sans"/>
            <family val="2"/>
          </rPr>
          <t xml:space="preserve">摂取量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504</xdr:row>
                <xdr:rowOff>16</xdr:rowOff>
              </xdr:from>
              <xdr:to>
                <xdr:col>10</xdr:col>
                <xdr:colOff>9</xdr:colOff>
                <xdr:row>506</xdr:row>
                <xdr:rowOff>3</xdr:rowOff>
              </xdr:to>
            </anchor>
          </commentPr>
        </mc:Choice>
        <mc:Fallback/>
      </mc:AlternateContent>
    </comment>
    <comment ref="H513" authorId="0">
      <text>
        <r>
          <rPr>
            <b val="true"/>
            <sz val="9"/>
            <color rgb="FF000000"/>
            <rFont val="DejaVu Sans"/>
            <family val="2"/>
          </rPr>
          <t xml:space="preserve">基準食品
</t>
        </r>
        <r>
          <rPr>
            <sz val="9"/>
            <color rgb="FF000000"/>
            <rFont val="DejaVu Sans"/>
            <family val="2"/>
          </rPr>
          <t xml:space="preserve">特にこだわりがなければ上の参考値あわせてください</t>
        </r>
      </text>
      <mc:AlternateContent>
        <mc:Choice Requires="v2">
          <commentPr autoFill="true" autoScale="false" colHidden="false" locked="false" rowHidden="false" textHAlign="justify" textVAlign="top">
            <anchor moveWithCells="false" sizeWithCells="false">
              <xdr:from>
                <xdr:col>8</xdr:col>
                <xdr:colOff>35</xdr:colOff>
                <xdr:row>512</xdr:row>
                <xdr:rowOff>2</xdr:rowOff>
              </xdr:from>
              <xdr:to>
                <xdr:col>10</xdr:col>
                <xdr:colOff>10</xdr:colOff>
                <xdr:row>516</xdr:row>
                <xdr:rowOff>9</xdr:rowOff>
              </xdr:to>
            </anchor>
          </commentPr>
        </mc:Choice>
        <mc:Fallback/>
      </mc:AlternateContent>
    </comment>
    <comment ref="H528" authorId="0">
      <text>
        <r>
          <rPr>
            <sz val="9"/>
            <color rgb="FF000000"/>
            <rFont val="DejaVu Sans"/>
            <family val="2"/>
          </rPr>
          <t xml:space="preserve">摂取量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522</xdr:row>
                <xdr:rowOff>7</xdr:rowOff>
              </xdr:from>
              <xdr:to>
                <xdr:col>9</xdr:col>
                <xdr:colOff>63</xdr:colOff>
                <xdr:row>524</xdr:row>
                <xdr:rowOff>1</xdr:rowOff>
              </xdr:to>
            </anchor>
          </commentPr>
        </mc:Choice>
        <mc:Fallback/>
      </mc:AlternateContent>
    </comment>
    <comment ref="I30" authorId="0">
      <text>
        <r>
          <rPr>
            <b val="true"/>
            <sz val="9"/>
            <color rgb="FF000000"/>
            <rFont val="DejaVu Sans"/>
            <family val="2"/>
          </rPr>
          <t xml:space="preserve">栄養素含有量から算出した
表１～表６の合計
</t>
        </r>
      </text>
      <mc:AlternateContent>
        <mc:Choice Requires="v2">
          <commentPr autoFill="true" autoScale="false" colHidden="false" locked="false" rowHidden="false" textHAlign="justify" textVAlign="top">
            <anchor moveWithCells="false" sizeWithCells="false">
              <xdr:from>
                <xdr:col>10</xdr:col>
                <xdr:colOff>69</xdr:colOff>
                <xdr:row>28</xdr:row>
                <xdr:rowOff>8</xdr:rowOff>
              </xdr:from>
              <xdr:to>
                <xdr:col>13</xdr:col>
                <xdr:colOff>44</xdr:colOff>
                <xdr:row>31</xdr:row>
                <xdr:rowOff>6</xdr:rowOff>
              </xdr:to>
            </anchor>
          </commentPr>
        </mc:Choice>
        <mc:Fallback/>
      </mc:AlternateContent>
    </comment>
    <comment ref="I31" authorId="0">
      <text>
        <r>
          <rPr>
            <b val="true"/>
            <sz val="9"/>
            <color rgb="FF000000"/>
            <rFont val="DejaVu Sans"/>
            <family val="2"/>
          </rPr>
          <t xml:space="preserve">調味料と嗜好品を加算
</t>
        </r>
      </text>
      <mc:AlternateContent>
        <mc:Choice Requires="v2">
          <commentPr autoFill="true" autoScale="false" colHidden="false" locked="false" rowHidden="false" textHAlign="justify" textVAlign="top">
            <anchor moveWithCells="false" sizeWithCells="false">
              <xdr:from>
                <xdr:col>10</xdr:col>
                <xdr:colOff>69</xdr:colOff>
                <xdr:row>29</xdr:row>
                <xdr:rowOff>8</xdr:rowOff>
              </xdr:from>
              <xdr:to>
                <xdr:col>13</xdr:col>
                <xdr:colOff>53</xdr:colOff>
                <xdr:row>30</xdr:row>
                <xdr:rowOff>10</xdr:rowOff>
              </xdr:to>
            </anchor>
          </commentPr>
        </mc:Choice>
        <mc:Fallback/>
      </mc:AlternateContent>
    </comment>
    <comment ref="J97" authorId="0">
      <text>
        <r>
          <rPr>
            <b val="true"/>
            <sz val="9"/>
            <color rgb="FF000000"/>
            <rFont val="DejaVu Sans"/>
            <family val="2"/>
          </rPr>
          <t xml:space="preserve">副計
白文字</t>
        </r>
      </text>
      <mc:AlternateContent>
        <mc:Choice Requires="v2">
          <commentPr autoFill="true" autoScale="false" colHidden="false" locked="false" rowHidden="false" textHAlign="justify" textVAlign="top">
            <anchor moveWithCells="false" sizeWithCells="false">
              <xdr:from>
                <xdr:col>9</xdr:col>
                <xdr:colOff>72</xdr:colOff>
                <xdr:row>95</xdr:row>
                <xdr:rowOff>10</xdr:rowOff>
              </xdr:from>
              <xdr:to>
                <xdr:col>10</xdr:col>
                <xdr:colOff>55</xdr:colOff>
                <xdr:row>97</xdr:row>
                <xdr:rowOff>27</xdr:rowOff>
              </xdr:to>
            </anchor>
          </commentPr>
        </mc:Choice>
        <mc:Fallback/>
      </mc:AlternateContent>
    </comment>
    <comment ref="J156" authorId="0">
      <text>
        <r>
          <rPr>
            <b val="true"/>
            <sz val="9"/>
            <color rgb="FF000000"/>
            <rFont val="DejaVu Sans"/>
            <family val="2"/>
          </rPr>
          <t xml:space="preserve">副計
白文字</t>
        </r>
      </text>
      <mc:AlternateContent>
        <mc:Choice Requires="v2">
          <commentPr autoFill="true" autoScale="false" colHidden="false" locked="false" rowHidden="false" textHAlign="justify" textVAlign="top">
            <anchor moveWithCells="false" sizeWithCells="false">
              <xdr:from>
                <xdr:col>9</xdr:col>
                <xdr:colOff>72</xdr:colOff>
                <xdr:row>154</xdr:row>
                <xdr:rowOff>2</xdr:rowOff>
              </xdr:from>
              <xdr:to>
                <xdr:col>10</xdr:col>
                <xdr:colOff>55</xdr:colOff>
                <xdr:row>156</xdr:row>
                <xdr:rowOff>21</xdr:rowOff>
              </xdr:to>
            </anchor>
          </commentPr>
        </mc:Choice>
        <mc:Fallback/>
      </mc:AlternateContent>
    </comment>
    <comment ref="J392" authorId="0">
      <text>
        <r>
          <rPr>
            <b val="true"/>
            <sz val="9"/>
            <color rgb="FF000000"/>
            <rFont val="DejaVu Sans"/>
            <family val="2"/>
          </rPr>
          <t xml:space="preserve">副計
白文字</t>
        </r>
      </text>
      <mc:AlternateContent>
        <mc:Choice Requires="v2">
          <commentPr autoFill="true" autoScale="false" colHidden="false" locked="false" rowHidden="false" textHAlign="justify" textVAlign="top">
            <anchor moveWithCells="false" sizeWithCells="false">
              <xdr:from>
                <xdr:col>9</xdr:col>
                <xdr:colOff>72</xdr:colOff>
                <xdr:row>387</xdr:row>
                <xdr:rowOff>16</xdr:rowOff>
              </xdr:from>
              <xdr:to>
                <xdr:col>10</xdr:col>
                <xdr:colOff>51</xdr:colOff>
                <xdr:row>389</xdr:row>
                <xdr:rowOff>16</xdr:rowOff>
              </xdr:to>
            </anchor>
          </commentPr>
        </mc:Choice>
        <mc:Fallback/>
      </mc:AlternateContent>
    </comment>
    <comment ref="J410" authorId="0">
      <text>
        <r>
          <rPr>
            <b val="true"/>
            <sz val="9"/>
            <color rgb="FF000000"/>
            <rFont val="DejaVu Sans"/>
            <family val="2"/>
          </rPr>
          <t xml:space="preserve">副計
白文字</t>
        </r>
      </text>
      <mc:AlternateContent>
        <mc:Choice Requires="v2">
          <commentPr autoFill="true" autoScale="false" colHidden="false" locked="false" rowHidden="false" textHAlign="justify" textVAlign="top">
            <anchor moveWithCells="false" sizeWithCells="false">
              <xdr:from>
                <xdr:col>9</xdr:col>
                <xdr:colOff>72</xdr:colOff>
                <xdr:row>405</xdr:row>
                <xdr:rowOff>7</xdr:rowOff>
              </xdr:from>
              <xdr:to>
                <xdr:col>10</xdr:col>
                <xdr:colOff>48</xdr:colOff>
                <xdr:row>407</xdr:row>
                <xdr:rowOff>6</xdr:rowOff>
              </xdr:to>
            </anchor>
          </commentPr>
        </mc:Choice>
        <mc:Fallback/>
      </mc:AlternateContent>
    </comment>
    <comment ref="J451" authorId="0">
      <text>
        <r>
          <rPr>
            <b val="true"/>
            <sz val="9"/>
            <color rgb="FF000000"/>
            <rFont val="DejaVu Sans"/>
            <family val="2"/>
          </rPr>
          <t xml:space="preserve">副計
白文字</t>
        </r>
      </text>
      <mc:AlternateContent>
        <mc:Choice Requires="v2">
          <commentPr autoFill="true" autoScale="false" colHidden="false" locked="false" rowHidden="false" textHAlign="justify" textVAlign="top">
            <anchor moveWithCells="false" sizeWithCells="false">
              <xdr:from>
                <xdr:col>9</xdr:col>
                <xdr:colOff>72</xdr:colOff>
                <xdr:row>445</xdr:row>
                <xdr:rowOff>16</xdr:rowOff>
              </xdr:from>
              <xdr:to>
                <xdr:col>10</xdr:col>
                <xdr:colOff>47</xdr:colOff>
                <xdr:row>447</xdr:row>
                <xdr:rowOff>14</xdr:rowOff>
              </xdr:to>
            </anchor>
          </commentPr>
        </mc:Choice>
        <mc:Fallback/>
      </mc:AlternateContent>
    </comment>
    <comment ref="J510" authorId="0">
      <text>
        <r>
          <rPr>
            <b val="true"/>
            <sz val="9"/>
            <color rgb="FF000000"/>
            <rFont val="DejaVu Sans"/>
            <family val="2"/>
          </rPr>
          <t xml:space="preserve">副計
白文字</t>
        </r>
      </text>
      <mc:AlternateContent>
        <mc:Choice Requires="v2">
          <commentPr autoFill="true" autoScale="false" colHidden="false" locked="false" rowHidden="false" textHAlign="justify" textVAlign="top">
            <anchor moveWithCells="false" sizeWithCells="false">
              <xdr:from>
                <xdr:col>9</xdr:col>
                <xdr:colOff>72</xdr:colOff>
                <xdr:row>504</xdr:row>
                <xdr:rowOff>5</xdr:rowOff>
              </xdr:from>
              <xdr:to>
                <xdr:col>10</xdr:col>
                <xdr:colOff>48</xdr:colOff>
                <xdr:row>506</xdr:row>
                <xdr:rowOff>1</xdr:rowOff>
              </xdr:to>
            </anchor>
          </commentPr>
        </mc:Choice>
        <mc:Fallback/>
      </mc:AlternateContent>
    </comment>
    <comment ref="L528" authorId="0">
      <text>
        <r>
          <rPr>
            <b val="true"/>
            <sz val="9"/>
            <color rgb="FF000000"/>
            <rFont val="DejaVu Sans"/>
            <family val="2"/>
          </rPr>
          <t xml:space="preserve">副計
白文字</t>
        </r>
      </text>
      <mc:AlternateContent>
        <mc:Choice Requires="v2">
          <commentPr autoFill="true" autoScale="false" colHidden="false" locked="false" rowHidden="false" textHAlign="justify" textVAlign="top">
            <anchor moveWithCells="false" sizeWithCells="false">
              <xdr:from>
                <xdr:col>12</xdr:col>
                <xdr:colOff>5</xdr:colOff>
                <xdr:row>521</xdr:row>
                <xdr:rowOff>13</xdr:rowOff>
              </xdr:from>
              <xdr:to>
                <xdr:col>13</xdr:col>
                <xdr:colOff>22</xdr:colOff>
                <xdr:row>5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color rgb="FF000000"/>
            <rFont val="DejaVu Sans"/>
            <family val="2"/>
          </rPr>
          <t xml:space="preserve">白文字</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18</xdr:colOff>
                <xdr:row>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実態生活に応じて自分の活動量を入力計算できます
</t>
        </r>
        <r>
          <rPr>
            <sz val="9"/>
            <color rgb="FF000000"/>
            <rFont val="DejaVu Sans"/>
            <family val="2"/>
          </rPr>
          <t xml:space="preserve">平均的な実態生活時間</t>
        </r>
        <r>
          <rPr>
            <sz val="9"/>
            <color rgb="FF000000"/>
            <rFont val="ＭＳ Ｐゴシック"/>
            <family val="3"/>
            <charset val="128"/>
          </rPr>
          <t xml:space="preserve">(</t>
        </r>
        <r>
          <rPr>
            <sz val="9"/>
            <color rgb="FF000000"/>
            <rFont val="DejaVu Sans"/>
            <family val="2"/>
          </rPr>
          <t xml:space="preserve">分）を入力ください</t>
        </r>
      </text>
      <mc:AlternateContent>
        <mc:Choice Requires="v2">
          <commentPr autoFill="true" autoScale="false" colHidden="false" locked="false" rowHidden="false" textHAlign="justify" textVAlign="top">
            <anchor moveWithCells="false" sizeWithCells="false">
              <xdr:from>
                <xdr:col>6</xdr:col>
                <xdr:colOff>15</xdr:colOff>
                <xdr:row>2</xdr:row>
                <xdr:rowOff>10</xdr:rowOff>
              </xdr:from>
              <xdr:to>
                <xdr:col>8</xdr:col>
                <xdr:colOff>28</xdr:colOff>
                <xdr:row>7</xdr:row>
                <xdr:rowOff>6</xdr:rowOff>
              </xdr:to>
            </anchor>
          </commentPr>
        </mc:Choice>
        <mc:Fallback/>
      </mc:AlternateContent>
    </comment>
  </commentList>
</comments>
</file>

<file path=xl/sharedStrings.xml><?xml version="1.0" encoding="utf-8"?>
<sst xmlns="http://schemas.openxmlformats.org/spreadsheetml/2006/main" count="1107" uniqueCount="692">
  <si>
    <t xml:space="preserve">はじめに
「体重コントロール作戦」をご利用くださいましてありがとうございます。
世の中には、ダイエットの本が散見されますが、どれも勝手なことばかり書いてあって確固たる核心がもてない現状です。このソフトは自分自身のデータに基づき、自己の栄養バランスを診断しながらダイエットを続けるために作りました。食べてやせるで有名な低インスリンダイエットを行っている方もおられると思いますが、やはりエネルギー消費と食事量のバランスで体重はコントロールされるはずです。食べながら痩せるなど不可能ですので、エネルギー消費量と食事量を客観的に見比べながら、体重コントロールの進み具合を確認し、自分自身で確信しながらダイエットを進めてください。きっと客観的なデーターを示すことで、あなたの励みになると思います。
尚、このソフトは糖尿病のコントロールにも利用できます。</t>
  </si>
  <si>
    <t xml:space="preserve">Ａ）基礎データーの入力シート</t>
  </si>
  <si>
    <r>
      <rPr>
        <sz val="11"/>
        <rFont val="ＭＳ Ｐゴシック"/>
        <family val="3"/>
        <charset val="128"/>
      </rPr>
      <t xml:space="preserve">[</t>
    </r>
    <r>
      <rPr>
        <sz val="11"/>
        <rFont val="Noto Sans"/>
        <family val="2"/>
      </rPr>
      <t xml:space="preserve">ＤＡＴＡ</t>
    </r>
    <r>
      <rPr>
        <sz val="11"/>
        <rFont val="ＭＳ Ｐゴシック"/>
        <family val="3"/>
        <charset val="128"/>
      </rPr>
      <t xml:space="preserve">]</t>
    </r>
    <r>
      <rPr>
        <sz val="11"/>
        <rFont val="Noto Sans"/>
        <family val="2"/>
      </rPr>
      <t xml:space="preserve">シートをクリックしてください。以下の画面が出ます。
ここの黄色いエリアにデーターを入力します。
</t>
    </r>
  </si>
  <si>
    <r>
      <rPr>
        <sz val="11"/>
        <rFont val="ＭＳ Ｐゴシック"/>
        <family val="3"/>
        <charset val="128"/>
      </rPr>
      <t xml:space="preserve">B)</t>
    </r>
    <r>
      <rPr>
        <sz val="11"/>
        <rFont val="Noto Sans"/>
        <family val="2"/>
      </rPr>
      <t xml:space="preserve">減量予定グラフ</t>
    </r>
  </si>
  <si>
    <r>
      <rPr>
        <sz val="11"/>
        <rFont val="Noto Sans"/>
        <family val="2"/>
      </rPr>
      <t xml:space="preserve">これは自動で作成されます。
もし必要なら、印刷してください。
印刷設定は</t>
    </r>
    <r>
      <rPr>
        <sz val="11"/>
        <rFont val="ＭＳ Ｐゴシック"/>
        <family val="3"/>
        <charset val="128"/>
      </rPr>
      <t xml:space="preserve">A4</t>
    </r>
    <r>
      <rPr>
        <sz val="11"/>
        <rFont val="Noto Sans"/>
        <family val="2"/>
      </rPr>
      <t xml:space="preserve">版　横置き　を選んでください。
ＤＡＴＡシートで、コントロール開始日の元の体重入力する項目があります。グラフの起点になりますので、開始日と元の体重を必ず入力してください。グラフは</t>
    </r>
    <r>
      <rPr>
        <sz val="11"/>
        <rFont val="ＭＳ Ｐゴシック"/>
        <family val="3"/>
        <charset val="128"/>
      </rPr>
      <t xml:space="preserve">1</t>
    </r>
    <r>
      <rPr>
        <sz val="11"/>
        <rFont val="Noto Sans"/>
        <family val="2"/>
      </rPr>
      <t xml:space="preserve">ヶ月先までしか予測しません。体重が減少し始まると、基礎エネルギー消費量が変化しますので、長期の予測をしても余り意味がありませんので、</t>
    </r>
    <r>
      <rPr>
        <sz val="11"/>
        <rFont val="ＭＳ Ｐゴシック"/>
        <family val="3"/>
        <charset val="128"/>
      </rPr>
      <t xml:space="preserve">1</t>
    </r>
    <r>
      <rPr>
        <sz val="11"/>
        <rFont val="Noto Sans"/>
        <family val="2"/>
      </rPr>
      <t xml:space="preserve">ヶ月先までといたしました。体重はそのつど現在の体重を入力してください。</t>
    </r>
  </si>
  <si>
    <r>
      <rPr>
        <sz val="11"/>
        <rFont val="ＭＳ Ｐゴシック"/>
        <family val="3"/>
        <charset val="128"/>
      </rPr>
      <t xml:space="preserve">C)</t>
    </r>
    <r>
      <rPr>
        <sz val="11"/>
        <rFont val="Noto Sans"/>
        <family val="2"/>
      </rPr>
      <t xml:space="preserve">食事箋</t>
    </r>
  </si>
  <si>
    <r>
      <rPr>
        <sz val="11"/>
        <rFont val="Noto Sans"/>
        <family val="2"/>
      </rPr>
      <t xml:space="preserve">食事箋はおおむね自動で記入されるようになっておりますが、患者名と病状のセルは記入またはドロップダウンから選択するようになっております。
実際の摂取したエネルギーを計算するようになっており、実摂取量として、食事箋に示されます。食品交換表に摂取した品目を選んでそれぞれに摂取量を記入して下さい。一時的なものでなく、毎日の平均的な摂取量として記入して下さい。
食品交換表の各ページには目標単位と実摂取単位がリアルタイムで計算されます。その値を参考にして各自の構成を考えてください。
入力し終わったら、印刷してください。</t>
    </r>
    <r>
      <rPr>
        <sz val="11"/>
        <rFont val="ＭＳ Ｐゴシック"/>
        <family val="3"/>
        <charset val="128"/>
      </rPr>
      <t xml:space="preserve">A4</t>
    </r>
    <r>
      <rPr>
        <sz val="11"/>
        <rFont val="Noto Sans"/>
        <family val="2"/>
      </rPr>
      <t xml:space="preserve">版で</t>
    </r>
    <r>
      <rPr>
        <sz val="11"/>
        <rFont val="ＭＳ Ｐゴシック"/>
        <family val="3"/>
        <charset val="128"/>
      </rPr>
      <t xml:space="preserve">11</t>
    </r>
    <r>
      <rPr>
        <sz val="11"/>
        <rFont val="Noto Sans"/>
        <family val="2"/>
      </rPr>
      <t xml:space="preserve">ページ印刷されます。</t>
    </r>
  </si>
  <si>
    <r>
      <rPr>
        <sz val="11"/>
        <rFont val="ＭＳ Ｐゴシック"/>
        <family val="3"/>
        <charset val="128"/>
      </rPr>
      <t xml:space="preserve">D)</t>
    </r>
    <r>
      <rPr>
        <sz val="11"/>
        <rFont val="Noto Sans"/>
        <family val="2"/>
      </rPr>
      <t xml:space="preserve">運動処方</t>
    </r>
  </si>
  <si>
    <r>
      <rPr>
        <sz val="11"/>
        <rFont val="Noto Sans"/>
        <family val="2"/>
      </rPr>
      <t xml:space="preserve">表の欄外に右図のようなマクロボタンがあります。
これは、運動の種類（ドロップメニューで強度を選択すること）に応じた運動メニューが出ます。
メニュー二表示されたものは全てやるのではなく
それぞれの項目で、指定されたエネルギー消費をするための
時間が表示されます。参考としてください。
リストは</t>
    </r>
    <r>
      <rPr>
        <sz val="11"/>
        <rFont val="ＭＳ Ｐゴシック"/>
        <family val="3"/>
        <charset val="128"/>
      </rPr>
      <t xml:space="preserve">DATA</t>
    </r>
    <r>
      <rPr>
        <sz val="11"/>
        <rFont val="Noto Sans"/>
        <family val="2"/>
      </rPr>
      <t xml:space="preserve">を更新したら、必ずリストボタンを押して
一覧表を更新してください。
（古いデータの一覧が表示されている事があります。
</t>
    </r>
    <r>
      <rPr>
        <sz val="11"/>
        <rFont val="ＭＳ Ｐゴシック"/>
        <family val="3"/>
        <charset val="128"/>
      </rPr>
      <t xml:space="preserve">A4</t>
    </r>
    <r>
      <rPr>
        <sz val="11"/>
        <rFont val="Noto Sans"/>
        <family val="2"/>
      </rPr>
      <t xml:space="preserve">版で印刷されます。</t>
    </r>
  </si>
  <si>
    <r>
      <rPr>
        <sz val="11"/>
        <rFont val="ＭＳ Ｐゴシック"/>
        <family val="3"/>
        <charset val="128"/>
      </rPr>
      <t xml:space="preserve">E)</t>
    </r>
    <r>
      <rPr>
        <sz val="11"/>
        <rFont val="Noto Sans"/>
        <family val="2"/>
      </rPr>
      <t xml:space="preserve">エネルギー消費量</t>
    </r>
  </si>
  <si>
    <r>
      <rPr>
        <sz val="11"/>
        <rFont val="Noto Sans"/>
        <family val="2"/>
      </rPr>
      <t xml:space="preserve">個人個人のエネルギー消費を計算します。
</t>
    </r>
    <r>
      <rPr>
        <sz val="11"/>
        <rFont val="ＭＳ Ｐゴシック"/>
        <family val="3"/>
        <charset val="128"/>
      </rPr>
      <t xml:space="preserve">1</t>
    </r>
    <r>
      <rPr>
        <sz val="11"/>
        <rFont val="Noto Sans"/>
        <family val="2"/>
      </rPr>
      <t xml:space="preserve">日の活動量を一覧表に書き込んでください。
単位は分です。薄青色のセルに書き込んでください。それ以外のセルには決して書き込まないようにしてください。
この表は減量予定グラフを書くための基本データーになりますので、できるだけ正確に記入して下さい。</t>
    </r>
  </si>
  <si>
    <r>
      <rPr>
        <sz val="11"/>
        <rFont val="ＭＳ Ｐゴシック"/>
        <family val="3"/>
        <charset val="128"/>
      </rPr>
      <t xml:space="preserve">Copyright</t>
    </r>
    <r>
      <rPr>
        <sz val="11"/>
        <rFont val="Noto Sans"/>
        <family val="2"/>
      </rPr>
      <t xml:space="preserve">：</t>
    </r>
    <r>
      <rPr>
        <sz val="11"/>
        <rFont val="ＭＳ Ｐゴシック"/>
        <family val="3"/>
        <charset val="128"/>
      </rPr>
      <t xml:space="preserve">Nemoto Ryuji</t>
    </r>
  </si>
  <si>
    <t xml:space="preserve">3694-5 Kanaicho Hitachiohta Ibaraki Japan 313-0016</t>
  </si>
  <si>
    <t xml:space="preserve">２０歳未満には対応してません</t>
  </si>
  <si>
    <t xml:space="preserve">基礎入力データー</t>
  </si>
  <si>
    <t xml:space="preserve">身長</t>
  </si>
  <si>
    <t xml:space="preserve">体重</t>
  </si>
  <si>
    <t xml:space="preserve">標準体重</t>
  </si>
  <si>
    <t xml:space="preserve">＝</t>
  </si>
  <si>
    <t xml:space="preserve">Kg</t>
  </si>
  <si>
    <t xml:space="preserve">肥満指数</t>
  </si>
  <si>
    <t xml:space="preserve">%</t>
  </si>
  <si>
    <t xml:space="preserve">↑のスクロールボタンを押す</t>
  </si>
  <si>
    <t xml:space="preserve">体格指数（ＢＭＩ）</t>
  </si>
  <si>
    <t xml:space="preserve">（１）体重・身長を指定してください</t>
  </si>
  <si>
    <t xml:space="preserve">ブローカ桂の変法</t>
  </si>
  <si>
    <t xml:space="preserve">（２）黄色の枠に入力または選んでください</t>
  </si>
  <si>
    <t xml:space="preserve">ロ－レル指数</t>
  </si>
  <si>
    <t xml:space="preserve">必要エネルギー</t>
  </si>
  <si>
    <t xml:space="preserve">カロリー</t>
  </si>
  <si>
    <t xml:space="preserve">係数</t>
  </si>
  <si>
    <t xml:space="preserve">減量レベル</t>
  </si>
  <si>
    <t xml:space="preserve">身体活動量</t>
  </si>
  <si>
    <t xml:space="preserve">強度</t>
  </si>
  <si>
    <t xml:space="preserve">比較的安静状態</t>
  </si>
  <si>
    <t xml:space="preserve">やや強度</t>
  </si>
  <si>
    <t xml:space="preserve">軽労作（ディスクワークが主な人、主婦）</t>
  </si>
  <si>
    <t xml:space="preserve">普通</t>
  </si>
  <si>
    <r>
      <rPr>
        <sz val="11"/>
        <color rgb="FF0000FF"/>
        <rFont val="Noto Sans"/>
        <family val="2"/>
      </rPr>
      <t xml:space="preserve">普通労作（</t>
    </r>
    <r>
      <rPr>
        <sz val="11"/>
        <color rgb="FF0000FF"/>
        <rFont val="ＭＳ Ｐゴシック"/>
        <family val="3"/>
        <charset val="128"/>
      </rPr>
      <t xml:space="preserve">2</t>
    </r>
    <r>
      <rPr>
        <sz val="11"/>
        <color rgb="FF0000FF"/>
        <rFont val="Noto Sans"/>
        <family val="2"/>
      </rPr>
      <t xml:space="preserve">時間程度立ち仕事、器械操作、接客など立位が多い職業）</t>
    </r>
  </si>
  <si>
    <t xml:space="preserve">弱い</t>
  </si>
  <si>
    <r>
      <rPr>
        <sz val="11"/>
        <color rgb="FF0000FF"/>
        <rFont val="Noto Sans"/>
        <family val="2"/>
      </rPr>
      <t xml:space="preserve">やや重労作（農耕、漁業、建築業、</t>
    </r>
    <r>
      <rPr>
        <sz val="11"/>
        <color rgb="FF0000FF"/>
        <rFont val="ＭＳ Ｐゴシック"/>
        <family val="3"/>
        <charset val="128"/>
      </rPr>
      <t xml:space="preserve">1</t>
    </r>
    <r>
      <rPr>
        <sz val="11"/>
        <color rgb="FF0000FF"/>
        <rFont val="Noto Sans"/>
        <family val="2"/>
      </rPr>
      <t xml:space="preserve">日</t>
    </r>
    <r>
      <rPr>
        <sz val="11"/>
        <color rgb="FF0000FF"/>
        <rFont val="ＭＳ Ｐゴシック"/>
        <family val="3"/>
        <charset val="128"/>
      </rPr>
      <t xml:space="preserve">1</t>
    </r>
    <r>
      <rPr>
        <sz val="11"/>
        <color rgb="FF0000FF"/>
        <rFont val="Noto Sans"/>
        <family val="2"/>
      </rPr>
      <t xml:space="preserve">時間程度重い筋肉作業に従事）</t>
    </r>
  </si>
  <si>
    <t xml:space="preserve">維持</t>
  </si>
  <si>
    <r>
      <rPr>
        <sz val="11"/>
        <color rgb="FF0000FF"/>
        <rFont val="Noto Sans"/>
        <family val="2"/>
      </rPr>
      <t xml:space="preserve">重労作（</t>
    </r>
    <r>
      <rPr>
        <sz val="11"/>
        <color rgb="FF0000FF"/>
        <rFont val="ＭＳ Ｐゴシック"/>
        <family val="3"/>
        <charset val="128"/>
      </rPr>
      <t xml:space="preserve">1</t>
    </r>
    <r>
      <rPr>
        <sz val="11"/>
        <color rgb="FF0000FF"/>
        <rFont val="Noto Sans"/>
        <family val="2"/>
      </rPr>
      <t xml:space="preserve">日</t>
    </r>
    <r>
      <rPr>
        <sz val="11"/>
        <color rgb="FF0000FF"/>
        <rFont val="ＭＳ Ｐゴシック"/>
        <family val="3"/>
        <charset val="128"/>
      </rPr>
      <t xml:space="preserve">2</t>
    </r>
    <r>
      <rPr>
        <sz val="11"/>
        <color rgb="FF0000FF"/>
        <rFont val="Noto Sans"/>
        <family val="2"/>
      </rPr>
      <t xml:space="preserve">時間程度厳しいトレーニングとか木材運搬、農繁期農耕などのような重い筋肉作業に従事）</t>
    </r>
  </si>
  <si>
    <t xml:space="preserve">性別</t>
  </si>
  <si>
    <t xml:space="preserve">年齢</t>
  </si>
  <si>
    <t xml:space="preserve">本日</t>
  </si>
  <si>
    <t xml:space="preserve">エネルギー所要量近似値簡易算出表（体重補正なし）</t>
  </si>
  <si>
    <t xml:space="preserve">男</t>
  </si>
  <si>
    <t xml:space="preserve">現体重</t>
  </si>
  <si>
    <t xml:space="preserve">平均エネ消費量</t>
  </si>
  <si>
    <t xml:space="preserve">現在摂取カロリー</t>
  </si>
  <si>
    <t xml:space="preserve">領域</t>
  </si>
  <si>
    <t xml:space="preserve">抽出</t>
  </si>
  <si>
    <t xml:space="preserve">生活強度</t>
  </si>
  <si>
    <t xml:space="preserve">女</t>
  </si>
  <si>
    <t xml:space="preserve">減量スケジュール</t>
  </si>
  <si>
    <t xml:space="preserve">予定体重</t>
  </si>
  <si>
    <r>
      <rPr>
        <sz val="11"/>
        <rFont val="Noto Sans"/>
        <family val="2"/>
      </rPr>
      <t xml:space="preserve">減量ｇ</t>
    </r>
    <r>
      <rPr>
        <sz val="11"/>
        <rFont val="ＭＳ Ｐゴシック"/>
        <family val="3"/>
        <charset val="128"/>
      </rPr>
      <t xml:space="preserve">/</t>
    </r>
    <r>
      <rPr>
        <sz val="11"/>
        <rFont val="Noto Sans"/>
        <family val="2"/>
      </rPr>
      <t xml:space="preserve">日</t>
    </r>
  </si>
  <si>
    <t xml:space="preserve">開始日</t>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生活活動運動の総エネルギー消費量（中等度）</t>
    </r>
  </si>
  <si>
    <t xml:space="preserve">kcal</t>
  </si>
  <si>
    <r>
      <rPr>
        <sz val="11"/>
        <color rgb="FF000000"/>
        <rFont val="ＭＳ Ｐゴシック"/>
        <family val="3"/>
        <charset val="128"/>
      </rPr>
      <t xml:space="preserve">2</t>
    </r>
    <r>
      <rPr>
        <sz val="11"/>
        <color rgb="FF000000"/>
        <rFont val="Noto Sans"/>
        <family val="2"/>
      </rPr>
      <t xml:space="preserve">日目</t>
    </r>
  </si>
  <si>
    <r>
      <rPr>
        <sz val="9"/>
        <color rgb="FF000000"/>
        <rFont val="Noto Sans"/>
        <family val="2"/>
      </rPr>
      <t xml:space="preserve">（</t>
    </r>
    <r>
      <rPr>
        <sz val="9"/>
        <color rgb="FF000000"/>
        <rFont val="ＭＳ Ｐゴシック"/>
        <family val="3"/>
        <charset val="128"/>
      </rPr>
      <t xml:space="preserve">B)1</t>
    </r>
    <r>
      <rPr>
        <sz val="9"/>
        <color rgb="FF000000"/>
        <rFont val="Noto Sans"/>
        <family val="2"/>
      </rPr>
      <t xml:space="preserve">日エネルギー所要量（中等度）</t>
    </r>
  </si>
  <si>
    <r>
      <rPr>
        <sz val="11"/>
        <color rgb="FF000000"/>
        <rFont val="ＭＳ Ｐゴシック"/>
        <family val="3"/>
        <charset val="128"/>
      </rPr>
      <t xml:space="preserve">3</t>
    </r>
    <r>
      <rPr>
        <sz val="11"/>
        <color rgb="FF000000"/>
        <rFont val="Noto Sans"/>
        <family val="2"/>
      </rPr>
      <t xml:space="preserve">日目</t>
    </r>
  </si>
  <si>
    <r>
      <rPr>
        <sz val="11"/>
        <color rgb="FF000000"/>
        <rFont val="ＭＳ Ｐゴシック"/>
        <family val="3"/>
        <charset val="128"/>
      </rPr>
      <t xml:space="preserve">4</t>
    </r>
    <r>
      <rPr>
        <sz val="11"/>
        <color rgb="FF000000"/>
        <rFont val="Noto Sans"/>
        <family val="2"/>
      </rPr>
      <t xml:space="preserve">日目</t>
    </r>
  </si>
  <si>
    <r>
      <rPr>
        <sz val="9"/>
        <color rgb="FF000000"/>
        <rFont val="ＭＳ Ｐゴシック"/>
        <family val="3"/>
        <charset val="128"/>
      </rPr>
      <t xml:space="preserve">(A)(B)</t>
    </r>
    <r>
      <rPr>
        <sz val="9"/>
        <color rgb="FF000000"/>
        <rFont val="Noto Sans"/>
        <family val="2"/>
      </rPr>
      <t xml:space="preserve">は体重別</t>
    </r>
  </si>
  <si>
    <r>
      <rPr>
        <sz val="11"/>
        <color rgb="FF000000"/>
        <rFont val="ＭＳ Ｐゴシック"/>
        <family val="3"/>
        <charset val="128"/>
      </rPr>
      <t xml:space="preserve">5</t>
    </r>
    <r>
      <rPr>
        <sz val="11"/>
        <color rgb="FF000000"/>
        <rFont val="Noto Sans"/>
        <family val="2"/>
      </rPr>
      <t xml:space="preserve">日目</t>
    </r>
  </si>
  <si>
    <t xml:space="preserve">抽出番号</t>
  </si>
  <si>
    <r>
      <rPr>
        <sz val="11"/>
        <color rgb="FF000000"/>
        <rFont val="ＭＳ Ｐゴシック"/>
        <family val="3"/>
        <charset val="128"/>
      </rPr>
      <t xml:space="preserve">6</t>
    </r>
    <r>
      <rPr>
        <sz val="11"/>
        <color rgb="FF000000"/>
        <rFont val="Noto Sans"/>
        <family val="2"/>
      </rPr>
      <t xml:space="preserve">日目</t>
    </r>
  </si>
  <si>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エネルギー所要量（身長別、体重補正無し）</t>
    </r>
  </si>
  <si>
    <r>
      <rPr>
        <sz val="11"/>
        <color rgb="FF000000"/>
        <rFont val="ＭＳ Ｐゴシック"/>
        <family val="3"/>
        <charset val="128"/>
      </rPr>
      <t xml:space="preserve">7</t>
    </r>
    <r>
      <rPr>
        <sz val="11"/>
        <color rgb="FF000000"/>
        <rFont val="Noto Sans"/>
        <family val="2"/>
      </rPr>
      <t xml:space="preserve">日目</t>
    </r>
  </si>
  <si>
    <r>
      <rPr>
        <sz val="11"/>
        <color rgb="FF000000"/>
        <rFont val="ＭＳ Ｐゴシック"/>
        <family val="3"/>
        <charset val="128"/>
      </rPr>
      <t xml:space="preserve">8</t>
    </r>
    <r>
      <rPr>
        <sz val="11"/>
        <color rgb="FF000000"/>
        <rFont val="Noto Sans"/>
        <family val="2"/>
      </rPr>
      <t xml:space="preserve">日目</t>
    </r>
  </si>
  <si>
    <r>
      <rPr>
        <sz val="11"/>
        <color rgb="FF000000"/>
        <rFont val="ＭＳ Ｐゴシック"/>
        <family val="3"/>
        <charset val="128"/>
      </rPr>
      <t xml:space="preserve">9</t>
    </r>
    <r>
      <rPr>
        <sz val="11"/>
        <color rgb="FF000000"/>
        <rFont val="Noto Sans"/>
        <family val="2"/>
      </rPr>
      <t xml:space="preserve">日目</t>
    </r>
  </si>
  <si>
    <r>
      <rPr>
        <sz val="11"/>
        <color rgb="FF000000"/>
        <rFont val="ＭＳ Ｐゴシック"/>
        <family val="3"/>
        <charset val="128"/>
      </rPr>
      <t xml:space="preserve">10</t>
    </r>
    <r>
      <rPr>
        <sz val="11"/>
        <color rgb="FF000000"/>
        <rFont val="Noto Sans"/>
        <family val="2"/>
      </rPr>
      <t xml:space="preserve">日目</t>
    </r>
  </si>
  <si>
    <r>
      <rPr>
        <sz val="11"/>
        <color rgb="FF000000"/>
        <rFont val="ＭＳ Ｐゴシック"/>
        <family val="3"/>
        <charset val="128"/>
      </rPr>
      <t xml:space="preserve">11</t>
    </r>
    <r>
      <rPr>
        <sz val="11"/>
        <color rgb="FF000000"/>
        <rFont val="Noto Sans"/>
        <family val="2"/>
      </rPr>
      <t xml:space="preserve">日目</t>
    </r>
  </si>
  <si>
    <r>
      <rPr>
        <sz val="11"/>
        <color rgb="FF000000"/>
        <rFont val="ＭＳ Ｐゴシック"/>
        <family val="3"/>
        <charset val="128"/>
      </rPr>
      <t xml:space="preserve">12</t>
    </r>
    <r>
      <rPr>
        <sz val="11"/>
        <color rgb="FF000000"/>
        <rFont val="Noto Sans"/>
        <family val="2"/>
      </rPr>
      <t xml:space="preserve">日目</t>
    </r>
  </si>
  <si>
    <r>
      <rPr>
        <sz val="11"/>
        <color rgb="FF000000"/>
        <rFont val="ＭＳ Ｐゴシック"/>
        <family val="3"/>
        <charset val="128"/>
      </rPr>
      <t xml:space="preserve">13</t>
    </r>
    <r>
      <rPr>
        <sz val="11"/>
        <color rgb="FF000000"/>
        <rFont val="Noto Sans"/>
        <family val="2"/>
      </rPr>
      <t xml:space="preserve">日目</t>
    </r>
  </si>
  <si>
    <r>
      <rPr>
        <sz val="11"/>
        <color rgb="FF000000"/>
        <rFont val="ＭＳ Ｐゴシック"/>
        <family val="3"/>
        <charset val="128"/>
      </rPr>
      <t xml:space="preserve">14</t>
    </r>
    <r>
      <rPr>
        <sz val="11"/>
        <color rgb="FF000000"/>
        <rFont val="Noto Sans"/>
        <family val="2"/>
      </rPr>
      <t xml:space="preserve">日目</t>
    </r>
  </si>
  <si>
    <r>
      <rPr>
        <sz val="11"/>
        <color rgb="FF000000"/>
        <rFont val="ＭＳ Ｐゴシック"/>
        <family val="3"/>
        <charset val="128"/>
      </rPr>
      <t xml:space="preserve">15</t>
    </r>
    <r>
      <rPr>
        <sz val="11"/>
        <color rgb="FF000000"/>
        <rFont val="Noto Sans"/>
        <family val="2"/>
      </rPr>
      <t xml:space="preserve">日目</t>
    </r>
  </si>
  <si>
    <r>
      <rPr>
        <sz val="11"/>
        <color rgb="FF000000"/>
        <rFont val="ＭＳ Ｐゴシック"/>
        <family val="3"/>
        <charset val="128"/>
      </rPr>
      <t xml:space="preserve">16</t>
    </r>
    <r>
      <rPr>
        <sz val="11"/>
        <color rgb="FF000000"/>
        <rFont val="Noto Sans"/>
        <family val="2"/>
      </rPr>
      <t xml:space="preserve">日目</t>
    </r>
  </si>
  <si>
    <r>
      <rPr>
        <sz val="11"/>
        <color rgb="FF000000"/>
        <rFont val="ＭＳ Ｐゴシック"/>
        <family val="3"/>
        <charset val="128"/>
      </rPr>
      <t xml:space="preserve">17</t>
    </r>
    <r>
      <rPr>
        <sz val="11"/>
        <color rgb="FF000000"/>
        <rFont val="Noto Sans"/>
        <family val="2"/>
      </rPr>
      <t xml:space="preserve">日目</t>
    </r>
  </si>
  <si>
    <r>
      <rPr>
        <sz val="11"/>
        <color rgb="FF000000"/>
        <rFont val="ＭＳ Ｐゴシック"/>
        <family val="3"/>
        <charset val="128"/>
      </rPr>
      <t xml:space="preserve">18</t>
    </r>
    <r>
      <rPr>
        <sz val="11"/>
        <color rgb="FF000000"/>
        <rFont val="Noto Sans"/>
        <family val="2"/>
      </rPr>
      <t xml:space="preserve">日目</t>
    </r>
  </si>
  <si>
    <r>
      <rPr>
        <sz val="11"/>
        <color rgb="FF000000"/>
        <rFont val="ＭＳ Ｐゴシック"/>
        <family val="3"/>
        <charset val="128"/>
      </rPr>
      <t xml:space="preserve">19</t>
    </r>
    <r>
      <rPr>
        <sz val="11"/>
        <color rgb="FF000000"/>
        <rFont val="Noto Sans"/>
        <family val="2"/>
      </rPr>
      <t xml:space="preserve">日目</t>
    </r>
  </si>
  <si>
    <r>
      <rPr>
        <sz val="11"/>
        <color rgb="FF000000"/>
        <rFont val="ＭＳ Ｐゴシック"/>
        <family val="3"/>
        <charset val="128"/>
      </rPr>
      <t xml:space="preserve">20</t>
    </r>
    <r>
      <rPr>
        <sz val="11"/>
        <color rgb="FF000000"/>
        <rFont val="Noto Sans"/>
        <family val="2"/>
      </rPr>
      <t xml:space="preserve">日目</t>
    </r>
  </si>
  <si>
    <r>
      <rPr>
        <sz val="11"/>
        <color rgb="FF000000"/>
        <rFont val="ＭＳ Ｐゴシック"/>
        <family val="3"/>
        <charset val="128"/>
      </rPr>
      <t xml:space="preserve">21</t>
    </r>
    <r>
      <rPr>
        <sz val="11"/>
        <color rgb="FF000000"/>
        <rFont val="Noto Sans"/>
        <family val="2"/>
      </rPr>
      <t xml:space="preserve">日目</t>
    </r>
  </si>
  <si>
    <r>
      <rPr>
        <sz val="11"/>
        <color rgb="FF000000"/>
        <rFont val="ＭＳ Ｐゴシック"/>
        <family val="3"/>
        <charset val="128"/>
      </rPr>
      <t xml:space="preserve">22</t>
    </r>
    <r>
      <rPr>
        <sz val="11"/>
        <color rgb="FF000000"/>
        <rFont val="Noto Sans"/>
        <family val="2"/>
      </rPr>
      <t xml:space="preserve">日目</t>
    </r>
  </si>
  <si>
    <r>
      <rPr>
        <sz val="11"/>
        <color rgb="FF000000"/>
        <rFont val="ＭＳ Ｐゴシック"/>
        <family val="3"/>
        <charset val="128"/>
      </rPr>
      <t xml:space="preserve">23</t>
    </r>
    <r>
      <rPr>
        <sz val="11"/>
        <color rgb="FF000000"/>
        <rFont val="Noto Sans"/>
        <family val="2"/>
      </rPr>
      <t xml:space="preserve">日目</t>
    </r>
  </si>
  <si>
    <r>
      <rPr>
        <sz val="11"/>
        <color rgb="FF000000"/>
        <rFont val="ＭＳ Ｐゴシック"/>
        <family val="3"/>
        <charset val="128"/>
      </rPr>
      <t xml:space="preserve">24</t>
    </r>
    <r>
      <rPr>
        <sz val="11"/>
        <color rgb="FF000000"/>
        <rFont val="Noto Sans"/>
        <family val="2"/>
      </rPr>
      <t xml:space="preserve">日目</t>
    </r>
  </si>
  <si>
    <r>
      <rPr>
        <sz val="11"/>
        <color rgb="FF000000"/>
        <rFont val="ＭＳ Ｐゴシック"/>
        <family val="3"/>
        <charset val="128"/>
      </rPr>
      <t xml:space="preserve">25</t>
    </r>
    <r>
      <rPr>
        <sz val="11"/>
        <color rgb="FF000000"/>
        <rFont val="Noto Sans"/>
        <family val="2"/>
      </rPr>
      <t xml:space="preserve">日目</t>
    </r>
  </si>
  <si>
    <r>
      <rPr>
        <sz val="11"/>
        <color rgb="FF000000"/>
        <rFont val="ＭＳ Ｐゴシック"/>
        <family val="3"/>
        <charset val="128"/>
      </rPr>
      <t xml:space="preserve">26</t>
    </r>
    <r>
      <rPr>
        <sz val="11"/>
        <color rgb="FF000000"/>
        <rFont val="Noto Sans"/>
        <family val="2"/>
      </rPr>
      <t xml:space="preserve">日目</t>
    </r>
  </si>
  <si>
    <r>
      <rPr>
        <sz val="11"/>
        <color rgb="FF000000"/>
        <rFont val="ＭＳ Ｐゴシック"/>
        <family val="3"/>
        <charset val="128"/>
      </rPr>
      <t xml:space="preserve">27</t>
    </r>
    <r>
      <rPr>
        <sz val="11"/>
        <color rgb="FF000000"/>
        <rFont val="Noto Sans"/>
        <family val="2"/>
      </rPr>
      <t xml:space="preserve">日目</t>
    </r>
  </si>
  <si>
    <r>
      <rPr>
        <sz val="11"/>
        <color rgb="FF000000"/>
        <rFont val="ＭＳ Ｐゴシック"/>
        <family val="3"/>
        <charset val="128"/>
      </rPr>
      <t xml:space="preserve">28</t>
    </r>
    <r>
      <rPr>
        <sz val="11"/>
        <color rgb="FF000000"/>
        <rFont val="Noto Sans"/>
        <family val="2"/>
      </rPr>
      <t xml:space="preserve">日目</t>
    </r>
  </si>
  <si>
    <r>
      <rPr>
        <sz val="11"/>
        <color rgb="FF000000"/>
        <rFont val="ＭＳ Ｐゴシック"/>
        <family val="3"/>
        <charset val="128"/>
      </rPr>
      <t xml:space="preserve">29</t>
    </r>
    <r>
      <rPr>
        <sz val="11"/>
        <color rgb="FF000000"/>
        <rFont val="Noto Sans"/>
        <family val="2"/>
      </rPr>
      <t xml:space="preserve">日目</t>
    </r>
  </si>
  <si>
    <r>
      <rPr>
        <sz val="11"/>
        <color rgb="FF000000"/>
        <rFont val="ＭＳ Ｐゴシック"/>
        <family val="3"/>
        <charset val="128"/>
      </rPr>
      <t xml:space="preserve">30</t>
    </r>
    <r>
      <rPr>
        <sz val="11"/>
        <color rgb="FF000000"/>
        <rFont val="Noto Sans"/>
        <family val="2"/>
      </rPr>
      <t xml:space="preserve">日目</t>
    </r>
  </si>
  <si>
    <r>
      <rPr>
        <sz val="11"/>
        <color rgb="FF000000"/>
        <rFont val="ＭＳ Ｐゴシック"/>
        <family val="3"/>
        <charset val="128"/>
      </rPr>
      <t xml:space="preserve">31</t>
    </r>
    <r>
      <rPr>
        <sz val="11"/>
        <color rgb="FF000000"/>
        <rFont val="Noto Sans"/>
        <family val="2"/>
      </rPr>
      <t xml:space="preserve">日目</t>
    </r>
  </si>
  <si>
    <t xml:space="preserve">食　　事　　箋</t>
  </si>
  <si>
    <t xml:space="preserve">処方医：</t>
  </si>
  <si>
    <t xml:space="preserve">根本眼科　根本龍司</t>
  </si>
  <si>
    <t xml:space="preserve">嗜好等により配分を変えてください</t>
  </si>
  <si>
    <t xml:space="preserve">山田　太郎　殿</t>
  </si>
  <si>
    <t xml:space="preserve">歳</t>
  </si>
  <si>
    <t xml:space="preserve">ｃｍ</t>
  </si>
  <si>
    <t xml:space="preserve">単位</t>
  </si>
  <si>
    <t xml:space="preserve">表１</t>
  </si>
  <si>
    <t xml:space="preserve">表２</t>
  </si>
  <si>
    <t xml:space="preserve">表３</t>
  </si>
  <si>
    <t xml:space="preserve">表４</t>
  </si>
  <si>
    <t xml:space="preserve">表５</t>
  </si>
  <si>
    <t xml:space="preserve">表６</t>
  </si>
  <si>
    <t xml:space="preserve">調味料</t>
  </si>
  <si>
    <t xml:space="preserve">計</t>
  </si>
  <si>
    <r>
      <rPr>
        <sz val="10"/>
        <rFont val="Noto Sans"/>
        <family val="2"/>
      </rPr>
      <t xml:space="preserve">あなたの普段の</t>
    </r>
    <r>
      <rPr>
        <sz val="10"/>
        <rFont val="ＭＳ Ｐゴシック"/>
        <family val="3"/>
        <charset val="128"/>
      </rPr>
      <t xml:space="preserve">1</t>
    </r>
    <r>
      <rPr>
        <sz val="10"/>
        <rFont val="Noto Sans"/>
        <family val="2"/>
      </rPr>
      <t xml:space="preserve">日基礎代謝量はおおよそ</t>
    </r>
  </si>
  <si>
    <r>
      <rPr>
        <sz val="10"/>
        <rFont val="Noto Sans"/>
        <family val="2"/>
      </rPr>
      <t xml:space="preserve">あなたの普段の</t>
    </r>
    <r>
      <rPr>
        <sz val="10"/>
        <rFont val="ＭＳ Ｐゴシック"/>
        <family val="3"/>
        <charset val="128"/>
      </rPr>
      <t xml:space="preserve">1</t>
    </r>
    <r>
      <rPr>
        <sz val="10"/>
        <rFont val="Noto Sans"/>
        <family val="2"/>
      </rPr>
      <t xml:space="preserve">日活動代謝量はおおよそ</t>
    </r>
  </si>
  <si>
    <r>
      <rPr>
        <sz val="11"/>
        <rFont val="Noto Sans"/>
        <family val="2"/>
      </rPr>
      <t xml:space="preserve">体格指数（</t>
    </r>
    <r>
      <rPr>
        <sz val="11"/>
        <rFont val="ＭＳ Ｐゴシック"/>
        <family val="3"/>
        <charset val="128"/>
      </rPr>
      <t xml:space="preserve">BMI</t>
    </r>
    <r>
      <rPr>
        <sz val="11"/>
        <rFont val="Noto Sans"/>
        <family val="2"/>
      </rPr>
      <t xml:space="preserve">）</t>
    </r>
  </si>
  <si>
    <t xml:space="preserve">あなたの普段の 一日総エネルギー消費量は</t>
  </si>
  <si>
    <r>
      <rPr>
        <sz val="8"/>
        <color rgb="FF0000FF"/>
        <rFont val="Noto Sans"/>
        <family val="2"/>
      </rPr>
      <t xml:space="preserve">肥満指数は１２０％を超えた場合を肥満という。</t>
    </r>
    <r>
      <rPr>
        <sz val="8"/>
        <color rgb="FF0000FF"/>
        <rFont val="ＭＳ Ｐゴシック"/>
        <family val="3"/>
        <charset val="128"/>
      </rPr>
      <t xml:space="preserve">BMI</t>
    </r>
    <r>
      <rPr>
        <sz val="8"/>
        <color rgb="FF0000FF"/>
        <rFont val="Noto Sans"/>
        <family val="2"/>
      </rPr>
      <t xml:space="preserve">は２５を超えた場合を肥満といい、</t>
    </r>
    <r>
      <rPr>
        <sz val="8"/>
        <color rgb="FF0000FF"/>
        <rFont val="ＭＳ Ｐゴシック"/>
        <family val="3"/>
        <charset val="128"/>
      </rPr>
      <t xml:space="preserve">18.5</t>
    </r>
    <r>
      <rPr>
        <sz val="8"/>
        <color rgb="FF0000FF"/>
        <rFont val="Noto Sans"/>
        <family val="2"/>
      </rPr>
      <t xml:space="preserve">未満をヤセという。</t>
    </r>
  </si>
  <si>
    <t xml:space="preserve">仕事の強度は</t>
  </si>
  <si>
    <t xml:space="preserve">病　状　は</t>
  </si>
  <si>
    <t xml:space="preserve">：</t>
  </si>
  <si>
    <t xml:space="preserve">目標体重は</t>
  </si>
  <si>
    <t xml:space="preserve">減量のための一日のエネルギー摂取量は</t>
  </si>
  <si>
    <t xml:space="preserve">減 量 の た め の 食 品 配 分</t>
  </si>
  <si>
    <t xml:space="preserve">各食に分配</t>
  </si>
  <si>
    <t xml:space="preserve">分類</t>
  </si>
  <si>
    <t xml:space="preserve">食品の種類</t>
  </si>
  <si>
    <t xml:space="preserve">目標
単位</t>
  </si>
  <si>
    <t xml:space="preserve">実取
単位</t>
  </si>
  <si>
    <r>
      <rPr>
        <sz val="10"/>
        <rFont val="Noto Sans"/>
        <family val="2"/>
      </rPr>
      <t xml:space="preserve">摂取
</t>
    </r>
    <r>
      <rPr>
        <sz val="10"/>
        <rFont val="ＭＳ Ｐゴシック"/>
        <family val="3"/>
        <charset val="128"/>
      </rPr>
      <t xml:space="preserve">kcal</t>
    </r>
  </si>
  <si>
    <t xml:space="preserve">朝</t>
  </si>
  <si>
    <t xml:space="preserve">昼</t>
  </si>
  <si>
    <t xml:space="preserve">夜</t>
  </si>
  <si>
    <t xml:space="preserve">間食</t>
  </si>
  <si>
    <t xml:space="preserve">主に炭水化物を含
む食品（Ⅰ群）</t>
  </si>
  <si>
    <t xml:space="preserve">穀類、いも、炭水化物の多い
野菜と種実豆（大豆を除く）</t>
  </si>
  <si>
    <t xml:space="preserve">くだもの</t>
  </si>
  <si>
    <t xml:space="preserve">主に蛋白質を含む食品（Ⅱ群）</t>
  </si>
  <si>
    <t xml:space="preserve">魚介、肉、卵、チーズ
大豆とその製品</t>
  </si>
  <si>
    <t xml:space="preserve">牛乳、乳製品（チーズを除く）</t>
  </si>
  <si>
    <t xml:space="preserve">Ⅲ群</t>
  </si>
  <si>
    <t xml:space="preserve">油脂、多脂性食品</t>
  </si>
  <si>
    <t xml:space="preserve">Ⅳ群</t>
  </si>
  <si>
    <t xml:space="preserve">野菜（炭水化物の多い一部の野菜を除く）海藻、きのこ、こんにゃく</t>
  </si>
  <si>
    <t xml:space="preserve">調味量</t>
  </si>
  <si>
    <t xml:space="preserve">味噌、砂糖、みりんなど</t>
  </si>
  <si>
    <t xml:space="preserve">嗜好品</t>
  </si>
  <si>
    <r>
      <rPr>
        <sz val="9"/>
        <color rgb="FF0000FF"/>
        <rFont val="Noto Sans"/>
        <family val="2"/>
      </rPr>
      <t xml:space="preserve">備考
</t>
    </r>
    <r>
      <rPr>
        <sz val="9"/>
        <color rgb="FF0000FF"/>
        <rFont val="ＭＳ Ｐゴシック"/>
        <family val="3"/>
        <charset val="128"/>
      </rPr>
      <t xml:space="preserve">1</t>
    </r>
    <r>
      <rPr>
        <sz val="9"/>
        <color rgb="FF0000FF"/>
        <rFont val="Noto Sans"/>
        <family val="2"/>
      </rPr>
      <t xml:space="preserve">単位は（８０</t>
    </r>
    <r>
      <rPr>
        <sz val="9"/>
        <color rgb="FF0000FF"/>
        <rFont val="ＭＳ Ｐゴシック"/>
        <family val="3"/>
        <charset val="128"/>
      </rPr>
      <t xml:space="preserve">kcal</t>
    </r>
    <r>
      <rPr>
        <sz val="9"/>
        <color rgb="FF0000FF"/>
        <rFont val="Noto Sans"/>
        <family val="2"/>
      </rPr>
      <t xml:space="preserve">）です
バランスの取れた食品構成にしましょう。
指示されたエネルギー内で炭水化物、蛋白質、脂質のバランスをとり、適量のビタミン、ミネラルも摂取できるようにしましょう。
一般には、エネルギー量の１</t>
    </r>
    <r>
      <rPr>
        <sz val="9"/>
        <color rgb="FF0000FF"/>
        <rFont val="ＭＳ Ｐゴシック"/>
        <family val="3"/>
        <charset val="128"/>
      </rPr>
      <t xml:space="preserve">/</t>
    </r>
    <r>
      <rPr>
        <sz val="9"/>
        <color rgb="FF0000FF"/>
        <rFont val="Noto Sans"/>
        <family val="2"/>
      </rPr>
      <t xml:space="preserve">２を炭水化物、蛋白質は標準体重１</t>
    </r>
    <r>
      <rPr>
        <sz val="9"/>
        <color rgb="FF0000FF"/>
        <rFont val="ＭＳ Ｐゴシック"/>
        <family val="3"/>
        <charset val="128"/>
      </rPr>
      <t xml:space="preserve">Kg</t>
    </r>
    <r>
      <rPr>
        <sz val="9"/>
        <color rgb="FF0000FF"/>
        <rFont val="Noto Sans"/>
        <family val="2"/>
      </rPr>
      <t xml:space="preserve">当り</t>
    </r>
    <r>
      <rPr>
        <sz val="9"/>
        <color rgb="FF0000FF"/>
        <rFont val="ＭＳ Ｐゴシック"/>
        <family val="3"/>
        <charset val="128"/>
      </rPr>
      <t xml:space="preserve">1.0</t>
    </r>
    <r>
      <rPr>
        <sz val="9"/>
        <color rgb="FF0000FF"/>
        <rFont val="Noto Sans"/>
        <family val="2"/>
      </rPr>
      <t xml:space="preserve">～</t>
    </r>
    <r>
      <rPr>
        <sz val="9"/>
        <color rgb="FF0000FF"/>
        <rFont val="ＭＳ Ｐゴシック"/>
        <family val="3"/>
        <charset val="128"/>
      </rPr>
      <t xml:space="preserve">1.2</t>
    </r>
    <r>
      <rPr>
        <sz val="9"/>
        <color rgb="FF0000FF"/>
        <rFont val="Noto Sans"/>
        <family val="2"/>
      </rPr>
      <t xml:space="preserve">ｇ（</t>
    </r>
    <r>
      <rPr>
        <sz val="9"/>
        <color rgb="FF0000FF"/>
        <rFont val="ＭＳ Ｐゴシック"/>
        <family val="3"/>
        <charset val="128"/>
      </rPr>
      <t xml:space="preserve">1</t>
    </r>
    <r>
      <rPr>
        <sz val="9"/>
        <color rgb="FF0000FF"/>
        <rFont val="Noto Sans"/>
        <family val="2"/>
      </rPr>
      <t xml:space="preserve">日量約</t>
    </r>
    <r>
      <rPr>
        <sz val="9"/>
        <color rgb="FF0000FF"/>
        <rFont val="ＭＳ Ｐゴシック"/>
        <family val="3"/>
        <charset val="128"/>
      </rPr>
      <t xml:space="preserve">50</t>
    </r>
    <r>
      <rPr>
        <sz val="9"/>
        <color rgb="FF0000FF"/>
        <rFont val="Noto Sans"/>
        <family val="2"/>
      </rPr>
      <t xml:space="preserve">ｇ～</t>
    </r>
    <r>
      <rPr>
        <sz val="9"/>
        <color rgb="FF0000FF"/>
        <rFont val="ＭＳ Ｐゴシック"/>
        <family val="3"/>
        <charset val="128"/>
      </rPr>
      <t xml:space="preserve">80</t>
    </r>
    <r>
      <rPr>
        <sz val="9"/>
        <color rgb="FF0000FF"/>
        <rFont val="Noto Sans"/>
        <family val="2"/>
      </rPr>
      <t xml:space="preserve">ｇ）として、残りを脂質でとる。食品の選択に際し、「食品交換表」を使うと、一定エネルギー内でバラエティーに富んだ食品を選ぶことができる。</t>
    </r>
  </si>
  <si>
    <r>
      <rPr>
        <sz val="9"/>
        <rFont val="Noto Sans"/>
        <family val="2"/>
      </rPr>
      <t xml:space="preserve">あなたが摂取した栄養素  </t>
    </r>
    <r>
      <rPr>
        <sz val="9"/>
        <rFont val="ＭＳ Ｐゴシック"/>
        <family val="3"/>
        <charset val="128"/>
      </rPr>
      <t xml:space="preserve">(g)</t>
    </r>
  </si>
  <si>
    <t xml:space="preserve">炭水化物</t>
  </si>
  <si>
    <t xml:space="preserve">蛋白質</t>
  </si>
  <si>
    <t xml:space="preserve">脂質</t>
  </si>
  <si>
    <r>
      <rPr>
        <sz val="9"/>
        <rFont val="Noto Sans"/>
        <family val="2"/>
      </rPr>
      <t xml:space="preserve">食品交換表　第</t>
    </r>
    <r>
      <rPr>
        <sz val="9"/>
        <rFont val="ＭＳ Ｐゴシック"/>
        <family val="3"/>
        <charset val="128"/>
      </rPr>
      <t xml:space="preserve">6</t>
    </r>
    <r>
      <rPr>
        <sz val="9"/>
        <rFont val="Noto Sans"/>
        <family val="2"/>
      </rPr>
      <t xml:space="preserve">版　平成１４年５月改定</t>
    </r>
  </si>
  <si>
    <t xml:space="preserve">表１　摂取可単位</t>
  </si>
  <si>
    <t xml:space="preserve">穀類、いも、炭水化物の多い野菜と種実豆（大豆を除く）</t>
  </si>
  <si>
    <t xml:space="preserve">実取計</t>
  </si>
  <si>
    <t xml:space="preserve">↓</t>
  </si>
  <si>
    <t xml:space="preserve">：　　正常</t>
  </si>
  <si>
    <t xml:space="preserve">区分</t>
  </si>
  <si>
    <t xml:space="preserve">品目</t>
  </si>
  <si>
    <r>
      <rPr>
        <b val="true"/>
        <sz val="9"/>
        <rFont val="ＭＳ Ｐゴシック"/>
        <family val="3"/>
        <charset val="128"/>
      </rPr>
      <t xml:space="preserve">g/</t>
    </r>
    <r>
      <rPr>
        <b val="true"/>
        <sz val="9"/>
        <rFont val="Noto Sans"/>
        <family val="2"/>
      </rPr>
      <t xml:space="preserve">単位</t>
    </r>
  </si>
  <si>
    <r>
      <rPr>
        <b val="true"/>
        <sz val="10"/>
        <rFont val="Noto Sans"/>
        <family val="2"/>
      </rPr>
      <t xml:space="preserve">各総量</t>
    </r>
    <r>
      <rPr>
        <b val="true"/>
        <sz val="10"/>
        <rFont val="ＭＳ Ｐゴシック"/>
        <family val="3"/>
        <charset val="128"/>
      </rPr>
      <t xml:space="preserve">g</t>
    </r>
  </si>
  <si>
    <t xml:space="preserve">：　　糖尿病はきわめて軽い</t>
  </si>
  <si>
    <r>
      <rPr>
        <sz val="8"/>
        <color rgb="FFFF9900"/>
        <rFont val="ＭＳ Ｐゴシック"/>
        <family val="3"/>
        <charset val="128"/>
      </rPr>
      <t xml:space="preserve">(</t>
    </r>
    <r>
      <rPr>
        <sz val="8"/>
        <color rgb="FFFF9900"/>
        <rFont val="Noto Sans"/>
        <family val="2"/>
      </rPr>
      <t xml:space="preserve">ごはん</t>
    </r>
    <r>
      <rPr>
        <sz val="8"/>
        <color rgb="FFFF9900"/>
        <rFont val="ＭＳ Ｐゴシック"/>
        <family val="3"/>
        <charset val="128"/>
      </rPr>
      <t xml:space="preserve">)</t>
    </r>
    <r>
      <rPr>
        <sz val="8"/>
        <color rgb="FFFF9900"/>
        <rFont val="Noto Sans"/>
        <family val="2"/>
      </rPr>
      <t xml:space="preserve">参考　計算には含まれません</t>
    </r>
  </si>
  <si>
    <t xml:space="preserve">：　　糖尿病は軽い</t>
  </si>
  <si>
    <t xml:space="preserve">ごはん</t>
  </si>
  <si>
    <t xml:space="preserve">：　　糖尿病はやや軽い</t>
  </si>
  <si>
    <t xml:space="preserve">かゆ（全粥）</t>
  </si>
  <si>
    <t xml:space="preserve">：　　糖尿病は普通</t>
  </si>
  <si>
    <t xml:space="preserve">赤飯</t>
  </si>
  <si>
    <t xml:space="preserve">：　　糖尿病はやや重い</t>
  </si>
  <si>
    <t xml:space="preserve">もち</t>
  </si>
  <si>
    <t xml:space="preserve">：　　糖尿病は重い</t>
  </si>
  <si>
    <t xml:space="preserve">米</t>
  </si>
  <si>
    <t xml:space="preserve">：　　糖尿病は極めて重い</t>
  </si>
  <si>
    <t xml:space="preserve">食パン</t>
  </si>
  <si>
    <t xml:space="preserve">フランスパン</t>
  </si>
  <si>
    <t xml:space="preserve">クロワッサン</t>
  </si>
  <si>
    <t xml:space="preserve">うどん（ゆで）</t>
  </si>
  <si>
    <t xml:space="preserve">そば（ゆで）</t>
  </si>
  <si>
    <t xml:space="preserve">スパゲティー（ゆで）</t>
  </si>
  <si>
    <t xml:space="preserve">中華めん（蒸し）</t>
  </si>
  <si>
    <t xml:space="preserve">うどん（生）</t>
  </si>
  <si>
    <t xml:space="preserve">うどん（干し）</t>
  </si>
  <si>
    <t xml:space="preserve">スパゲティー（干し）</t>
  </si>
  <si>
    <t xml:space="preserve">はるさめ（干し）</t>
  </si>
  <si>
    <t xml:space="preserve">オートミール（干し）</t>
  </si>
  <si>
    <t xml:space="preserve">クラッカー</t>
  </si>
  <si>
    <t xml:space="preserve">コーンフレーク</t>
  </si>
  <si>
    <t xml:space="preserve">小麦粉</t>
  </si>
  <si>
    <t xml:space="preserve">かたくりこ</t>
  </si>
  <si>
    <t xml:space="preserve">ふ</t>
  </si>
  <si>
    <t xml:space="preserve">さといも</t>
  </si>
  <si>
    <t xml:space="preserve">じゃがいも</t>
  </si>
  <si>
    <t xml:space="preserve">やまいも</t>
  </si>
  <si>
    <t xml:space="preserve">さつまいも</t>
  </si>
  <si>
    <t xml:space="preserve">れんこん</t>
  </si>
  <si>
    <t xml:space="preserve">スイートコーン（缶詰）</t>
  </si>
  <si>
    <t xml:space="preserve">とうもろこし</t>
  </si>
  <si>
    <t xml:space="preserve">西洋かぼちゃ</t>
  </si>
  <si>
    <t xml:space="preserve">ゆりね</t>
  </si>
  <si>
    <t xml:space="preserve">くり</t>
  </si>
  <si>
    <t xml:space="preserve">甘栗</t>
  </si>
  <si>
    <t xml:space="preserve">ぎんなん</t>
  </si>
  <si>
    <t xml:space="preserve">グリーンピース</t>
  </si>
  <si>
    <t xml:space="preserve">そら豆</t>
  </si>
  <si>
    <t xml:space="preserve">あずき（ゆで）</t>
  </si>
  <si>
    <t xml:space="preserve">あずき（乾）</t>
  </si>
  <si>
    <t xml:space="preserve">表２　摂取可単位</t>
  </si>
  <si>
    <t xml:space="preserve">過剰摂取は表１の摂取可単位から減算します</t>
  </si>
  <si>
    <r>
      <rPr>
        <sz val="8"/>
        <color rgb="FFFF9900"/>
        <rFont val="Noto Sans"/>
        <family val="2"/>
      </rPr>
      <t xml:space="preserve">いちご</t>
    </r>
    <r>
      <rPr>
        <sz val="8"/>
        <color rgb="FFFF9900"/>
        <rFont val="ＭＳ Ｐゴシック"/>
        <family val="3"/>
        <charset val="128"/>
      </rPr>
      <t xml:space="preserve">(</t>
    </r>
    <r>
      <rPr>
        <sz val="8"/>
        <color rgb="FFFF9900"/>
        <rFont val="Noto Sans"/>
        <family val="2"/>
      </rPr>
      <t xml:space="preserve">参考）計算には含まれません</t>
    </r>
  </si>
  <si>
    <t xml:space="preserve">いちご</t>
  </si>
  <si>
    <t xml:space="preserve">すいか</t>
  </si>
  <si>
    <t xml:space="preserve">なし</t>
  </si>
  <si>
    <t xml:space="preserve">ネクタリン</t>
  </si>
  <si>
    <t xml:space="preserve">パパイア</t>
  </si>
  <si>
    <t xml:space="preserve">びわ</t>
  </si>
  <si>
    <t xml:space="preserve">プラム（すもも）</t>
  </si>
  <si>
    <t xml:space="preserve">メロン</t>
  </si>
  <si>
    <t xml:space="preserve">もも</t>
  </si>
  <si>
    <t xml:space="preserve">グレープフルーツ</t>
  </si>
  <si>
    <t xml:space="preserve">さんぽうかん</t>
  </si>
  <si>
    <t xml:space="preserve">なつみかん</t>
  </si>
  <si>
    <t xml:space="preserve">はっさく</t>
  </si>
  <si>
    <t xml:space="preserve">バレンシアオレンジ</t>
  </si>
  <si>
    <t xml:space="preserve">ぶんたん</t>
  </si>
  <si>
    <t xml:space="preserve">ぽんかん</t>
  </si>
  <si>
    <t xml:space="preserve">みかん</t>
  </si>
  <si>
    <t xml:space="preserve">レモン</t>
  </si>
  <si>
    <t xml:space="preserve">いちじく</t>
  </si>
  <si>
    <t xml:space="preserve">かき</t>
  </si>
  <si>
    <t xml:space="preserve">キウィフルーツ</t>
  </si>
  <si>
    <t xml:space="preserve">さくらんぼ</t>
  </si>
  <si>
    <t xml:space="preserve">パイナップル</t>
  </si>
  <si>
    <t xml:space="preserve">ぶどう</t>
  </si>
  <si>
    <t xml:space="preserve">ブルーベリ</t>
  </si>
  <si>
    <t xml:space="preserve">プルーン</t>
  </si>
  <si>
    <t xml:space="preserve">マンゴー</t>
  </si>
  <si>
    <t xml:space="preserve">ようなし</t>
  </si>
  <si>
    <t xml:space="preserve">ライチー</t>
  </si>
  <si>
    <t xml:space="preserve">りんご</t>
  </si>
  <si>
    <t xml:space="preserve">バナナ</t>
  </si>
  <si>
    <r>
      <rPr>
        <sz val="11"/>
        <rFont val="Noto Sans"/>
        <family val="2"/>
      </rPr>
      <t xml:space="preserve">表３</t>
    </r>
    <r>
      <rPr>
        <sz val="11"/>
        <rFont val="ＭＳ Ｐゴシック"/>
        <family val="3"/>
        <charset val="128"/>
      </rPr>
      <t xml:space="preserve">-1</t>
    </r>
    <r>
      <rPr>
        <sz val="11"/>
        <rFont val="Noto Sans"/>
        <family val="2"/>
      </rPr>
      <t xml:space="preserve">摂取可単位</t>
    </r>
  </si>
  <si>
    <t xml:space="preserve">魚介</t>
  </si>
  <si>
    <r>
      <rPr>
        <sz val="8"/>
        <color rgb="FFFF9900"/>
        <rFont val="ＭＳ Ｐゴシック"/>
        <family val="3"/>
        <charset val="128"/>
      </rPr>
      <t xml:space="preserve">(</t>
    </r>
    <r>
      <rPr>
        <sz val="8"/>
        <color rgb="FFFF9900"/>
        <rFont val="Noto Sans"/>
        <family val="2"/>
      </rPr>
      <t xml:space="preserve">あんこう</t>
    </r>
    <r>
      <rPr>
        <sz val="8"/>
        <color rgb="FFFF9900"/>
        <rFont val="ＭＳ Ｐゴシック"/>
        <family val="3"/>
        <charset val="128"/>
      </rPr>
      <t xml:space="preserve">)</t>
    </r>
    <r>
      <rPr>
        <sz val="8"/>
        <color rgb="FFFF9900"/>
        <rFont val="Noto Sans"/>
        <family val="2"/>
      </rPr>
      <t xml:space="preserve">参考　計算には含まれません</t>
    </r>
  </si>
  <si>
    <t xml:space="preserve">脂質の少ない魚</t>
  </si>
  <si>
    <t xml:space="preserve">あんこう</t>
  </si>
  <si>
    <t xml:space="preserve">うまづらはぎ</t>
  </si>
  <si>
    <t xml:space="preserve">えい</t>
  </si>
  <si>
    <t xml:space="preserve">きす</t>
  </si>
  <si>
    <t xml:space="preserve">キングクリップ</t>
  </si>
  <si>
    <t xml:space="preserve">ぐち（いしもち）</t>
  </si>
  <si>
    <t xml:space="preserve">しらうお</t>
  </si>
  <si>
    <t xml:space="preserve">たら</t>
  </si>
  <si>
    <t xml:space="preserve">どじょう</t>
  </si>
  <si>
    <t xml:space="preserve">はぜ</t>
  </si>
  <si>
    <t xml:space="preserve">ふぐ</t>
  </si>
  <si>
    <t xml:space="preserve">メルルーサ</t>
  </si>
  <si>
    <t xml:space="preserve">わかさぎ</t>
  </si>
  <si>
    <t xml:space="preserve">あいなめ</t>
  </si>
  <si>
    <t xml:space="preserve">あこうだい</t>
  </si>
  <si>
    <t xml:space="preserve">あまだい</t>
  </si>
  <si>
    <t xml:space="preserve">あゆ</t>
  </si>
  <si>
    <t xml:space="preserve">いとより</t>
  </si>
  <si>
    <t xml:space="preserve">いわな（養殖）</t>
  </si>
  <si>
    <t xml:space="preserve">かじか</t>
  </si>
  <si>
    <t xml:space="preserve">かれい</t>
  </si>
  <si>
    <t xml:space="preserve">こち</t>
  </si>
  <si>
    <t xml:space="preserve">さより</t>
  </si>
  <si>
    <t xml:space="preserve">しいら</t>
  </si>
  <si>
    <t xml:space="preserve">したびらめ</t>
  </si>
  <si>
    <t xml:space="preserve">とびうお</t>
  </si>
  <si>
    <t xml:space="preserve">はたはた</t>
  </si>
  <si>
    <t xml:space="preserve">ひらめ</t>
  </si>
  <si>
    <t xml:space="preserve">ふな</t>
  </si>
  <si>
    <t xml:space="preserve">めばる</t>
  </si>
  <si>
    <t xml:space="preserve">脂質のやや多い魚</t>
  </si>
  <si>
    <t xml:space="preserve">あじ</t>
  </si>
  <si>
    <t xml:space="preserve">いかなご（こうなご）</t>
  </si>
  <si>
    <t xml:space="preserve">いさき</t>
  </si>
  <si>
    <t xml:space="preserve">いぼだい</t>
  </si>
  <si>
    <t xml:space="preserve">かじき</t>
  </si>
  <si>
    <t xml:space="preserve">かます</t>
  </si>
  <si>
    <t xml:space="preserve">かんぱち</t>
  </si>
  <si>
    <t xml:space="preserve">きんめだい</t>
  </si>
  <si>
    <t xml:space="preserve">このしろ</t>
  </si>
  <si>
    <t xml:space="preserve">さけ</t>
  </si>
  <si>
    <t xml:space="preserve">シルバー</t>
  </si>
  <si>
    <t xml:space="preserve">すずき</t>
  </si>
  <si>
    <t xml:space="preserve">たい</t>
  </si>
  <si>
    <t xml:space="preserve">たらこ</t>
  </si>
  <si>
    <t xml:space="preserve">はも</t>
  </si>
  <si>
    <t xml:space="preserve">ほうぼう</t>
  </si>
  <si>
    <t xml:space="preserve">ほっけ</t>
  </si>
  <si>
    <t xml:space="preserve">ぼら</t>
  </si>
  <si>
    <t xml:space="preserve">まぐろ（赤身）</t>
  </si>
  <si>
    <t xml:space="preserve">ます</t>
  </si>
  <si>
    <t xml:space="preserve">あなご</t>
  </si>
  <si>
    <t xml:space="preserve">いわし（まいわし）</t>
  </si>
  <si>
    <t xml:space="preserve">かつお</t>
  </si>
  <si>
    <r>
      <rPr>
        <sz val="11"/>
        <rFont val="Noto Sans"/>
        <family val="2"/>
      </rPr>
      <t xml:space="preserve">表３</t>
    </r>
    <r>
      <rPr>
        <sz val="11"/>
        <rFont val="ＭＳ Ｐゴシック"/>
        <family val="3"/>
        <charset val="128"/>
      </rPr>
      <t xml:space="preserve">-2</t>
    </r>
    <r>
      <rPr>
        <sz val="11"/>
        <rFont val="Noto Sans"/>
        <family val="2"/>
      </rPr>
      <t xml:space="preserve">摂取可単位</t>
    </r>
  </si>
  <si>
    <t xml:space="preserve">ぎんだら</t>
  </si>
  <si>
    <t xml:space="preserve">こい</t>
  </si>
  <si>
    <t xml:space="preserve">さば</t>
  </si>
  <si>
    <t xml:space="preserve">さわら</t>
  </si>
  <si>
    <t xml:space="preserve">たかべ</t>
  </si>
  <si>
    <t xml:space="preserve">にしん</t>
  </si>
  <si>
    <t xml:space="preserve">まながつお</t>
  </si>
  <si>
    <t xml:space="preserve">むつ</t>
  </si>
  <si>
    <t xml:space="preserve">うなぎ（かばやき）</t>
  </si>
  <si>
    <t xml:space="preserve">さんま</t>
  </si>
  <si>
    <t xml:space="preserve">すじこ</t>
  </si>
  <si>
    <t xml:space="preserve">たちうお</t>
  </si>
  <si>
    <t xml:space="preserve">ぶり</t>
  </si>
  <si>
    <t xml:space="preserve">まぐろ（あぶら身）</t>
  </si>
  <si>
    <t xml:space="preserve">貝</t>
  </si>
  <si>
    <t xml:space="preserve">あさり</t>
  </si>
  <si>
    <t xml:space="preserve">はまぐり</t>
  </si>
  <si>
    <t xml:space="preserve">しじみ</t>
  </si>
  <si>
    <t xml:space="preserve">あおやぎ</t>
  </si>
  <si>
    <t xml:space="preserve">ほたてがい</t>
  </si>
  <si>
    <t xml:space="preserve">あかがい</t>
  </si>
  <si>
    <t xml:space="preserve">あわび</t>
  </si>
  <si>
    <t xml:space="preserve">とりがい</t>
  </si>
  <si>
    <t xml:space="preserve">ほっきがい</t>
  </si>
  <si>
    <t xml:space="preserve">みるがい</t>
  </si>
  <si>
    <t xml:space="preserve">さざえ</t>
  </si>
  <si>
    <t xml:space="preserve">たいらがい（貝柱）</t>
  </si>
  <si>
    <t xml:space="preserve">いか、たこ、えび、かに</t>
  </si>
  <si>
    <t xml:space="preserve">かに</t>
  </si>
  <si>
    <t xml:space="preserve">いか</t>
  </si>
  <si>
    <t xml:space="preserve">たこ</t>
  </si>
  <si>
    <t xml:space="preserve">あまえび</t>
  </si>
  <si>
    <t xml:space="preserve">しばえび</t>
  </si>
  <si>
    <t xml:space="preserve">いせえび</t>
  </si>
  <si>
    <t xml:space="preserve">くるまえび</t>
  </si>
  <si>
    <t xml:space="preserve">しゃこ（ゆで）</t>
  </si>
  <si>
    <t xml:space="preserve">うに</t>
  </si>
  <si>
    <t xml:space="preserve">魚介の干物</t>
  </si>
  <si>
    <t xml:space="preserve">あじ（開き干し）</t>
  </si>
  <si>
    <t xml:space="preserve">あじ（くさや）</t>
  </si>
  <si>
    <t xml:space="preserve">いか（くんせい）</t>
  </si>
  <si>
    <t xml:space="preserve">いか（するめ）</t>
  </si>
  <si>
    <t xml:space="preserve">いかなご（煮干し）</t>
  </si>
  <si>
    <t xml:space="preserve">いわし（しらす干し）</t>
  </si>
  <si>
    <t xml:space="preserve">いわし（丸干し）（まいわし）</t>
  </si>
  <si>
    <t xml:space="preserve">いわし（めざし）</t>
  </si>
  <si>
    <t xml:space="preserve">いわし（生干し）</t>
  </si>
  <si>
    <t xml:space="preserve">いわし（煮干し）</t>
  </si>
  <si>
    <t xml:space="preserve">いわし（みりん干し）</t>
  </si>
  <si>
    <t xml:space="preserve">うまづらはぎ（味つき開き干し）</t>
  </si>
  <si>
    <t xml:space="preserve">かつお（なまり）</t>
  </si>
  <si>
    <t xml:space="preserve">かつお（かつおぶし）</t>
  </si>
  <si>
    <t xml:space="preserve">からすみ</t>
  </si>
  <si>
    <t xml:space="preserve">かれい（干し）</t>
  </si>
  <si>
    <t xml:space="preserve">さくらえび（素干し）</t>
  </si>
  <si>
    <t xml:space="preserve">さけくんせい</t>
  </si>
  <si>
    <r>
      <rPr>
        <sz val="11"/>
        <rFont val="Noto Sans"/>
        <family val="2"/>
      </rPr>
      <t xml:space="preserve">表３</t>
    </r>
    <r>
      <rPr>
        <sz val="11"/>
        <rFont val="ＭＳ Ｐゴシック"/>
        <family val="3"/>
        <charset val="128"/>
      </rPr>
      <t xml:space="preserve">-3</t>
    </r>
    <r>
      <rPr>
        <sz val="11"/>
        <rFont val="Noto Sans"/>
        <family val="2"/>
      </rPr>
      <t xml:space="preserve">摂取可単位</t>
    </r>
  </si>
  <si>
    <t xml:space="preserve">魚介、肉</t>
  </si>
  <si>
    <t xml:space="preserve">さんま（開き干し）</t>
  </si>
  <si>
    <t xml:space="preserve">さんま（みりん干し）</t>
  </si>
  <si>
    <t xml:space="preserve">ししゃも（（生干し）</t>
  </si>
  <si>
    <t xml:space="preserve">にしん（くんせい）</t>
  </si>
  <si>
    <t xml:space="preserve">かずのこ（塩蔵）</t>
  </si>
  <si>
    <t xml:space="preserve">ほっけ（開き干し）</t>
  </si>
  <si>
    <t xml:space="preserve">水産練製品</t>
  </si>
  <si>
    <t xml:space="preserve">なると</t>
  </si>
  <si>
    <t xml:space="preserve">かまぼこ</t>
  </si>
  <si>
    <t xml:space="preserve">つみれ</t>
  </si>
  <si>
    <t xml:space="preserve">はんぺん</t>
  </si>
  <si>
    <t xml:space="preserve">さつまあげ</t>
  </si>
  <si>
    <t xml:space="preserve">焼きちくわ</t>
  </si>
  <si>
    <t xml:space="preserve">魚肉ハム</t>
  </si>
  <si>
    <t xml:space="preserve">だてまき</t>
  </si>
  <si>
    <t xml:space="preserve">佃煮</t>
  </si>
  <si>
    <t xml:space="preserve">ねりうに</t>
  </si>
  <si>
    <t xml:space="preserve">あさり（佃煮）</t>
  </si>
  <si>
    <t xml:space="preserve">はぜ（甘露煮）</t>
  </si>
  <si>
    <t xml:space="preserve">魚介缶詰</t>
  </si>
  <si>
    <t xml:space="preserve">貝類、かに、まぐろ　水煮</t>
  </si>
  <si>
    <t xml:space="preserve">いわし、さば　水煮</t>
  </si>
  <si>
    <t xml:space="preserve">貝類、いか　味付</t>
  </si>
  <si>
    <t xml:space="preserve">かつお、まぐろ　味付</t>
  </si>
  <si>
    <t xml:space="preserve">いわし、さば　味付</t>
  </si>
  <si>
    <t xml:space="preserve">さんま　味付</t>
  </si>
  <si>
    <t xml:space="preserve">かき、かつお、まぐろ　油漬</t>
  </si>
  <si>
    <t xml:space="preserve">いわし　油漬</t>
  </si>
  <si>
    <t xml:space="preserve">牛肉</t>
  </si>
  <si>
    <t xml:space="preserve">かた、そともも、ヒレ、もも</t>
  </si>
  <si>
    <t xml:space="preserve">肩ロース、サーロン</t>
  </si>
  <si>
    <t xml:space="preserve">ひき肉</t>
  </si>
  <si>
    <t xml:space="preserve">和牛（ヒレ、もも）</t>
  </si>
  <si>
    <t xml:space="preserve">和牛（かた、そともも、ランプ）</t>
  </si>
  <si>
    <t xml:space="preserve">豚</t>
  </si>
  <si>
    <t xml:space="preserve">ヒレ、もも</t>
  </si>
  <si>
    <t xml:space="preserve">かた、そともも、ヒレ、ロース</t>
  </si>
  <si>
    <t xml:space="preserve">とり</t>
  </si>
  <si>
    <t xml:space="preserve">ささみ、むね</t>
  </si>
  <si>
    <t xml:space="preserve">むね、手羽</t>
  </si>
  <si>
    <t xml:space="preserve">その他の肉</t>
  </si>
  <si>
    <t xml:space="preserve">すなぎも（とり）</t>
  </si>
  <si>
    <t xml:space="preserve">レバー（牛、豚、とり）</t>
  </si>
  <si>
    <t xml:space="preserve">うま、かも、しちめんちょう</t>
  </si>
  <si>
    <t xml:space="preserve">あいがも</t>
  </si>
  <si>
    <t xml:space="preserve">タン（牛舌）</t>
  </si>
  <si>
    <t xml:space="preserve">いのしし、ひつじ、（肩ロース）</t>
  </si>
  <si>
    <t xml:space="preserve">肉の加工品</t>
  </si>
  <si>
    <t xml:space="preserve">ボンレスハム、プレスハム</t>
  </si>
  <si>
    <t xml:space="preserve">ロースハム</t>
  </si>
  <si>
    <t xml:space="preserve">ショルダーハム、骨付きハム</t>
  </si>
  <si>
    <t xml:space="preserve">ソーセージ</t>
  </si>
  <si>
    <t xml:space="preserve">ショルダーベーコン</t>
  </si>
  <si>
    <t xml:space="preserve">ローストビーフ</t>
  </si>
  <si>
    <t xml:space="preserve">焼き豚</t>
  </si>
  <si>
    <t xml:space="preserve">牛肉味付缶詰</t>
  </si>
  <si>
    <t xml:space="preserve">コンビーフ（缶詰）</t>
  </si>
  <si>
    <r>
      <rPr>
        <sz val="11"/>
        <rFont val="Noto Sans"/>
        <family val="2"/>
      </rPr>
      <t xml:space="preserve">表３</t>
    </r>
    <r>
      <rPr>
        <sz val="11"/>
        <rFont val="ＭＳ Ｐゴシック"/>
        <family val="3"/>
        <charset val="128"/>
      </rPr>
      <t xml:space="preserve">-4</t>
    </r>
    <r>
      <rPr>
        <sz val="11"/>
        <rFont val="Noto Sans"/>
        <family val="2"/>
      </rPr>
      <t xml:space="preserve">摂取可単位</t>
    </r>
  </si>
  <si>
    <t xml:space="preserve">卵、チーズ、大豆とその製品</t>
  </si>
  <si>
    <t xml:space="preserve">卵</t>
  </si>
  <si>
    <t xml:space="preserve">鶏卵</t>
  </si>
  <si>
    <t xml:space="preserve">うづら卵</t>
  </si>
  <si>
    <t xml:space="preserve">卵白</t>
  </si>
  <si>
    <t xml:space="preserve">卵黄</t>
  </si>
  <si>
    <t xml:space="preserve">卵どうふ</t>
  </si>
  <si>
    <t xml:space="preserve">チーズ</t>
  </si>
  <si>
    <t xml:space="preserve">カテージチーズ</t>
  </si>
  <si>
    <t xml:space="preserve">ナチュラルチーズ</t>
  </si>
  <si>
    <t xml:space="preserve">プロセスチーズ</t>
  </si>
  <si>
    <t xml:space="preserve">チーズスプレッド</t>
  </si>
  <si>
    <t xml:space="preserve">大豆とその製品</t>
  </si>
  <si>
    <t xml:space="preserve">豆乳</t>
  </si>
  <si>
    <t xml:space="preserve">とうふ（きぬごし）</t>
  </si>
  <si>
    <t xml:space="preserve">とうふ（もめん）</t>
  </si>
  <si>
    <t xml:space="preserve">焼き豆腐</t>
  </si>
  <si>
    <t xml:space="preserve">おから</t>
  </si>
  <si>
    <t xml:space="preserve">枝豆（ゆで）</t>
  </si>
  <si>
    <t xml:space="preserve">生あげ</t>
  </si>
  <si>
    <t xml:space="preserve">がんもどき</t>
  </si>
  <si>
    <t xml:space="preserve">納豆</t>
  </si>
  <si>
    <t xml:space="preserve">ゆで大豆</t>
  </si>
  <si>
    <t xml:space="preserve">あぶらあげ</t>
  </si>
  <si>
    <t xml:space="preserve">きなこ</t>
  </si>
  <si>
    <t xml:space="preserve">凍り豆腐</t>
  </si>
  <si>
    <t xml:space="preserve">大豆（乾燥）</t>
  </si>
  <si>
    <t xml:space="preserve">ゆば（干し）</t>
  </si>
  <si>
    <t xml:space="preserve">表４ 摂取可単位</t>
  </si>
  <si>
    <r>
      <rPr>
        <b val="true"/>
        <sz val="8"/>
        <rFont val="ＭＳ Ｐゴシック"/>
        <family val="3"/>
        <charset val="128"/>
      </rPr>
      <t xml:space="preserve">ml/</t>
    </r>
    <r>
      <rPr>
        <b val="true"/>
        <sz val="8"/>
        <rFont val="Noto Sans"/>
        <family val="2"/>
      </rPr>
      <t xml:space="preserve">単位</t>
    </r>
  </si>
  <si>
    <r>
      <rPr>
        <b val="true"/>
        <sz val="10"/>
        <rFont val="Noto Sans"/>
        <family val="2"/>
      </rPr>
      <t xml:space="preserve">各総量</t>
    </r>
    <r>
      <rPr>
        <b val="true"/>
        <sz val="10"/>
        <rFont val="ＭＳ Ｐゴシック"/>
        <family val="3"/>
        <charset val="128"/>
      </rPr>
      <t xml:space="preserve">ml</t>
    </r>
  </si>
  <si>
    <r>
      <rPr>
        <sz val="8"/>
        <color rgb="FFFF9900"/>
        <rFont val="ＭＳ Ｐゴシック"/>
        <family val="3"/>
        <charset val="128"/>
      </rPr>
      <t xml:space="preserve">(</t>
    </r>
    <r>
      <rPr>
        <sz val="8"/>
        <color rgb="FFFF9900"/>
        <rFont val="Noto Sans"/>
        <family val="2"/>
      </rPr>
      <t xml:space="preserve">脱脂乳</t>
    </r>
    <r>
      <rPr>
        <sz val="8"/>
        <color rgb="FFFF9900"/>
        <rFont val="ＭＳ Ｐゴシック"/>
        <family val="3"/>
        <charset val="128"/>
      </rPr>
      <t xml:space="preserve">)</t>
    </r>
    <r>
      <rPr>
        <sz val="8"/>
        <color rgb="FFFF9900"/>
        <rFont val="Noto Sans"/>
        <family val="2"/>
      </rPr>
      <t xml:space="preserve">参考　計算には含まれません</t>
    </r>
  </si>
  <si>
    <t xml:space="preserve">脱脂乳</t>
  </si>
  <si>
    <t xml:space="preserve">普通牛乳</t>
  </si>
  <si>
    <t xml:space="preserve">加工乳　低脂肪</t>
  </si>
  <si>
    <t xml:space="preserve">加工乳　濃厚</t>
  </si>
  <si>
    <t xml:space="preserve">ヨーグルト（脱脂加糖）</t>
  </si>
  <si>
    <t xml:space="preserve">ヨーグルト（全脂無糖）</t>
  </si>
  <si>
    <t xml:space="preserve">無糖練乳（エバミルク）</t>
  </si>
  <si>
    <t xml:space="preserve">脱脂粉乳（スキムミルク）</t>
  </si>
  <si>
    <t xml:space="preserve">全粉乳</t>
  </si>
  <si>
    <r>
      <rPr>
        <sz val="11"/>
        <rFont val="Noto Sans"/>
        <family val="2"/>
      </rPr>
      <t xml:space="preserve">表</t>
    </r>
    <r>
      <rPr>
        <sz val="11"/>
        <rFont val="ＭＳ Ｐゴシック"/>
        <family val="3"/>
        <charset val="128"/>
      </rPr>
      <t xml:space="preserve">5 </t>
    </r>
    <r>
      <rPr>
        <sz val="11"/>
        <rFont val="Noto Sans"/>
        <family val="2"/>
      </rPr>
      <t xml:space="preserve">摂取可単位</t>
    </r>
  </si>
  <si>
    <r>
      <rPr>
        <b val="true"/>
        <sz val="9"/>
        <rFont val="Noto Sans"/>
        <family val="2"/>
      </rPr>
      <t xml:space="preserve">ｇ</t>
    </r>
    <r>
      <rPr>
        <b val="true"/>
        <sz val="9"/>
        <rFont val="ＭＳ Ｐゴシック"/>
        <family val="3"/>
        <charset val="128"/>
      </rPr>
      <t xml:space="preserve">/</t>
    </r>
    <r>
      <rPr>
        <b val="true"/>
        <sz val="9"/>
        <rFont val="Noto Sans"/>
        <family val="2"/>
      </rPr>
      <t xml:space="preserve">単位</t>
    </r>
  </si>
  <si>
    <r>
      <rPr>
        <sz val="6"/>
        <color rgb="FFFF9900"/>
        <rFont val="ＭＳ Ｐゴシック"/>
        <family val="3"/>
        <charset val="128"/>
      </rPr>
      <t xml:space="preserve">(</t>
    </r>
    <r>
      <rPr>
        <sz val="6"/>
        <color rgb="FFFF9900"/>
        <rFont val="Noto Sans"/>
        <family val="2"/>
      </rPr>
      <t xml:space="preserve">ドレッシング</t>
    </r>
    <r>
      <rPr>
        <sz val="6"/>
        <color rgb="FFFF9900"/>
        <rFont val="ＭＳ Ｐゴシック"/>
        <family val="3"/>
        <charset val="128"/>
      </rPr>
      <t xml:space="preserve">)</t>
    </r>
    <r>
      <rPr>
        <sz val="6"/>
        <color rgb="FFFF9900"/>
        <rFont val="Noto Sans"/>
        <family val="2"/>
      </rPr>
      <t xml:space="preserve">参考 計算には含まれません</t>
    </r>
  </si>
  <si>
    <t xml:space="preserve">油脂</t>
  </si>
  <si>
    <t xml:space="preserve">ドレッシング</t>
  </si>
  <si>
    <t xml:space="preserve">植物油</t>
  </si>
  <si>
    <t xml:space="preserve">ショートニング</t>
  </si>
  <si>
    <t xml:space="preserve">バター</t>
  </si>
  <si>
    <t xml:space="preserve">マーガリン</t>
  </si>
  <si>
    <t xml:space="preserve">マヨネーズ</t>
  </si>
  <si>
    <t xml:space="preserve">牛脂（ヘット）</t>
  </si>
  <si>
    <t xml:space="preserve">ラード</t>
  </si>
  <si>
    <t xml:space="preserve">多脂性食品</t>
  </si>
  <si>
    <t xml:space="preserve">アボガド</t>
  </si>
  <si>
    <t xml:space="preserve">クリームチーズ</t>
  </si>
  <si>
    <t xml:space="preserve">クリーム</t>
  </si>
  <si>
    <t xml:space="preserve">あんこうきも</t>
  </si>
  <si>
    <t xml:space="preserve">ばら肉（牛、豚）</t>
  </si>
  <si>
    <t xml:space="preserve">ベーコン</t>
  </si>
  <si>
    <t xml:space="preserve">リブロース（牛肉）</t>
  </si>
  <si>
    <t xml:space="preserve">レバーソーセージ</t>
  </si>
  <si>
    <t xml:space="preserve">レバーペースト</t>
  </si>
  <si>
    <t xml:space="preserve">サラミソーセージ（ドライ）</t>
  </si>
  <si>
    <t xml:space="preserve">とり皮</t>
  </si>
  <si>
    <t xml:space="preserve">ごま</t>
  </si>
  <si>
    <t xml:space="preserve">アーモンド</t>
  </si>
  <si>
    <t xml:space="preserve">ピーナッツ</t>
  </si>
  <si>
    <t xml:space="preserve">くるみ</t>
  </si>
  <si>
    <t xml:space="preserve">表６ 摂取可単位</t>
  </si>
  <si>
    <r>
      <rPr>
        <sz val="8"/>
        <color rgb="FFFF9900"/>
        <rFont val="ＭＳ Ｐゴシック"/>
        <family val="3"/>
        <charset val="128"/>
      </rPr>
      <t xml:space="preserve">(</t>
    </r>
    <r>
      <rPr>
        <sz val="8"/>
        <color rgb="FFFF9900"/>
        <rFont val="Noto Sans"/>
        <family val="2"/>
      </rPr>
      <t xml:space="preserve">緑黄色野菜</t>
    </r>
    <r>
      <rPr>
        <sz val="8"/>
        <color rgb="FFFF9900"/>
        <rFont val="ＭＳ Ｐゴシック"/>
        <family val="3"/>
        <charset val="128"/>
      </rPr>
      <t xml:space="preserve">)</t>
    </r>
    <r>
      <rPr>
        <sz val="8"/>
        <color rgb="FFFF9900"/>
        <rFont val="Noto Sans"/>
        <family val="2"/>
      </rPr>
      <t xml:space="preserve">参考計算には含まれません</t>
    </r>
  </si>
  <si>
    <t xml:space="preserve">緑黄色野菜</t>
  </si>
  <si>
    <t xml:space="preserve">淡紅色野菜</t>
  </si>
  <si>
    <t xml:space="preserve">海藻、きのこ、こんにゃく</t>
  </si>
  <si>
    <t xml:space="preserve">調味料摂取可単位</t>
  </si>
  <si>
    <t xml:space="preserve">みそ、さとう、みりんなど</t>
  </si>
  <si>
    <r>
      <rPr>
        <sz val="6"/>
        <color rgb="FFFF9900"/>
        <rFont val="ＭＳ Ｐゴシック"/>
        <family val="3"/>
        <charset val="128"/>
      </rPr>
      <t xml:space="preserve">(</t>
    </r>
    <r>
      <rPr>
        <sz val="6"/>
        <color rgb="FFFF9900"/>
        <rFont val="Noto Sans"/>
        <family val="2"/>
      </rPr>
      <t xml:space="preserve">トマトケチャップ</t>
    </r>
    <r>
      <rPr>
        <sz val="6"/>
        <color rgb="FFFF9900"/>
        <rFont val="ＭＳ Ｐゴシック"/>
        <family val="3"/>
        <charset val="128"/>
      </rPr>
      <t xml:space="preserve">)</t>
    </r>
    <r>
      <rPr>
        <sz val="6"/>
        <color rgb="FFFF9900"/>
        <rFont val="Noto Sans"/>
        <family val="2"/>
      </rPr>
      <t xml:space="preserve">参考 計算には含まれません</t>
    </r>
  </si>
  <si>
    <t xml:space="preserve">トマトケチャップ</t>
  </si>
  <si>
    <t xml:space="preserve">みそ</t>
  </si>
  <si>
    <t xml:space="preserve">酒かす</t>
  </si>
  <si>
    <t xml:space="preserve">みりん</t>
  </si>
  <si>
    <t xml:space="preserve">はちみつ</t>
  </si>
  <si>
    <t xml:space="preserve">さとう</t>
  </si>
  <si>
    <t xml:space="preserve">カレールウ</t>
  </si>
  <si>
    <t xml:space="preserve">ハヤシルウ</t>
  </si>
  <si>
    <t xml:space="preserve">嗜好品摂取可単位</t>
  </si>
  <si>
    <t xml:space="preserve">アルコール飲料、嗜好飲料</t>
  </si>
  <si>
    <t xml:space="preserve">原則、糖尿病には好ましくない食品です</t>
  </si>
  <si>
    <t xml:space="preserve">表１の摂取可単位から減算します</t>
  </si>
  <si>
    <t xml:space="preserve">主治医と相談してからにしてください</t>
  </si>
  <si>
    <r>
      <rPr>
        <b val="true"/>
        <sz val="10"/>
        <rFont val="Noto Sans"/>
        <family val="2"/>
      </rPr>
      <t xml:space="preserve">摂取</t>
    </r>
    <r>
      <rPr>
        <b val="true"/>
        <sz val="10"/>
        <rFont val="ＭＳ Ｐゴシック"/>
        <family val="3"/>
        <charset val="128"/>
      </rPr>
      <t xml:space="preserve">ml</t>
    </r>
  </si>
  <si>
    <t xml:space="preserve">アルコール飲料</t>
  </si>
  <si>
    <t xml:space="preserve">ビール</t>
  </si>
  <si>
    <t xml:space="preserve">-</t>
  </si>
  <si>
    <t xml:space="preserve">ビール（発泡酒）</t>
  </si>
  <si>
    <t xml:space="preserve">スタウトビール</t>
  </si>
  <si>
    <t xml:space="preserve">ワイン（ぶどう酒）</t>
  </si>
  <si>
    <t xml:space="preserve">日本酒</t>
  </si>
  <si>
    <t xml:space="preserve">紹興酒</t>
  </si>
  <si>
    <t xml:space="preserve">うめ酒</t>
  </si>
  <si>
    <t xml:space="preserve">しょうちゅう乙類</t>
  </si>
  <si>
    <t xml:space="preserve">しょうちゅう甲類</t>
  </si>
  <si>
    <t xml:space="preserve">ウイスキー</t>
  </si>
  <si>
    <t xml:space="preserve">リキュール類</t>
  </si>
  <si>
    <t xml:space="preserve">嗜好飲料</t>
  </si>
  <si>
    <t xml:space="preserve">スポーツ飲料</t>
  </si>
  <si>
    <t xml:space="preserve">清涼飲料：コーラ、無果汁、サイダー</t>
  </si>
  <si>
    <t xml:space="preserve">ジュース（天然果汁）</t>
  </si>
  <si>
    <r>
      <rPr>
        <sz val="9"/>
        <rFont val="Noto Sans"/>
        <family val="2"/>
      </rPr>
      <t xml:space="preserve">ジュース（果汁３０</t>
    </r>
    <r>
      <rPr>
        <sz val="9"/>
        <rFont val="ＭＳ Ｐゴシック"/>
        <family val="3"/>
        <charset val="128"/>
      </rPr>
      <t xml:space="preserve">-</t>
    </r>
    <r>
      <rPr>
        <sz val="9"/>
        <rFont val="Noto Sans"/>
        <family val="2"/>
      </rPr>
      <t xml:space="preserve">５０％）</t>
    </r>
  </si>
  <si>
    <t xml:space="preserve">乳飲料：ラクトコーヒ、ラクトフルーツ</t>
  </si>
  <si>
    <t xml:space="preserve">豆乳飲料</t>
  </si>
  <si>
    <t xml:space="preserve">甘酒</t>
  </si>
  <si>
    <t xml:space="preserve">乳酸菌飲料（殺菌乳製品）</t>
  </si>
  <si>
    <t xml:space="preserve">濃縮ジュース</t>
  </si>
  <si>
    <t xml:space="preserve">アイスクリーム、果物缶詰、菓子類など</t>
  </si>
  <si>
    <t xml:space="preserve">アイス
クリーム</t>
  </si>
  <si>
    <t xml:space="preserve">アイスクリーム</t>
  </si>
  <si>
    <t xml:space="preserve">シャーベット</t>
  </si>
  <si>
    <t xml:space="preserve">ソフトクリーム</t>
  </si>
  <si>
    <t xml:space="preserve">果物
缶詰</t>
  </si>
  <si>
    <t xml:space="preserve">あんず、さくらんぼ</t>
  </si>
  <si>
    <t xml:space="preserve">パイナップル、びわ、みかん</t>
  </si>
  <si>
    <t xml:space="preserve">もも、洋ナシ、りんご</t>
  </si>
  <si>
    <t xml:space="preserve">干し果物</t>
  </si>
  <si>
    <t xml:space="preserve">干しあんず、干しがき、</t>
  </si>
  <si>
    <t xml:space="preserve">干しバナナ、干しぶどう</t>
  </si>
  <si>
    <t xml:space="preserve">ジャム</t>
  </si>
  <si>
    <t xml:space="preserve">あんず、いちご</t>
  </si>
  <si>
    <t xml:space="preserve">マーマレード</t>
  </si>
  <si>
    <t xml:space="preserve">煮豆</t>
  </si>
  <si>
    <t xml:space="preserve">うずら豆、うぐいす豆</t>
  </si>
  <si>
    <t xml:space="preserve">おたふく豆、ふき豆</t>
  </si>
  <si>
    <t xml:space="preserve">菓子パン</t>
  </si>
  <si>
    <t xml:space="preserve">アンパン</t>
  </si>
  <si>
    <t xml:space="preserve">クリームパン</t>
  </si>
  <si>
    <t xml:space="preserve">ジャムパン</t>
  </si>
  <si>
    <t xml:space="preserve">チョココロネ</t>
  </si>
  <si>
    <t xml:space="preserve">ディニッシュペストリー</t>
  </si>
  <si>
    <t xml:space="preserve">ホットケーキ</t>
  </si>
  <si>
    <t xml:space="preserve">菓子類</t>
  </si>
  <si>
    <t xml:space="preserve">甘納豆</t>
  </si>
  <si>
    <t xml:space="preserve">あられ、おかき、せんべい</t>
  </si>
  <si>
    <t xml:space="preserve">オレンジゼリー</t>
  </si>
  <si>
    <t xml:space="preserve">カスタードプディング</t>
  </si>
  <si>
    <t xml:space="preserve">カステラ</t>
  </si>
  <si>
    <t xml:space="preserve">かりんとう</t>
  </si>
  <si>
    <t xml:space="preserve">キャンディー（あめ）</t>
  </si>
  <si>
    <t xml:space="preserve">きんつば</t>
  </si>
  <si>
    <t xml:space="preserve">シュークリーム</t>
  </si>
  <si>
    <t xml:space="preserve">ショートケーキ</t>
  </si>
  <si>
    <t xml:space="preserve">大福もち</t>
  </si>
  <si>
    <t xml:space="preserve">チョコレート</t>
  </si>
  <si>
    <t xml:space="preserve">ドーナツ</t>
  </si>
  <si>
    <t xml:space="preserve">どら焼き</t>
  </si>
  <si>
    <t xml:space="preserve">ビスケット</t>
  </si>
  <si>
    <t xml:space="preserve">ポテトチップス</t>
  </si>
  <si>
    <t xml:space="preserve">まんじゅう</t>
  </si>
  <si>
    <t xml:space="preserve">ゆであずき（缶詰）</t>
  </si>
  <si>
    <t xml:space="preserve">運動処方箋</t>
  </si>
  <si>
    <t xml:space="preserve">日常活動強度別 　：</t>
  </si>
  <si>
    <t xml:space="preserve">運動の種類　：</t>
  </si>
  <si>
    <t xml:space="preserve">普通の運動</t>
  </si>
  <si>
    <t xml:space="preserve">付加運動量（めやす）</t>
  </si>
  <si>
    <t xml:space="preserve">生活活動</t>
  </si>
  <si>
    <r>
      <rPr>
        <sz val="11"/>
        <color rgb="FFC0C0C0"/>
        <rFont val="ＭＳ Ｐゴシック"/>
        <family val="3"/>
        <charset val="128"/>
      </rPr>
      <t xml:space="preserve">300(kcal/</t>
    </r>
    <r>
      <rPr>
        <sz val="11"/>
        <color rgb="FFC0C0C0"/>
        <rFont val="Noto Sans"/>
        <family val="2"/>
      </rPr>
      <t xml:space="preserve">日）</t>
    </r>
  </si>
  <si>
    <r>
      <rPr>
        <sz val="11"/>
        <color rgb="FFC0C0C0"/>
        <rFont val="ＭＳ Ｐゴシック"/>
        <family val="3"/>
        <charset val="128"/>
      </rPr>
      <t xml:space="preserve">200</t>
    </r>
    <r>
      <rPr>
        <sz val="11"/>
        <color rgb="FFC0C0C0"/>
        <rFont val="Noto Sans"/>
        <family val="2"/>
      </rPr>
      <t xml:space="preserve">（</t>
    </r>
    <r>
      <rPr>
        <sz val="11"/>
        <color rgb="FFC0C0C0"/>
        <rFont val="ＭＳ Ｐゴシック"/>
        <family val="3"/>
        <charset val="128"/>
      </rPr>
      <t xml:space="preserve">kcal/</t>
    </r>
    <r>
      <rPr>
        <sz val="11"/>
        <color rgb="FFC0C0C0"/>
        <rFont val="Noto Sans"/>
        <family val="2"/>
      </rPr>
      <t xml:space="preserve">日）</t>
    </r>
  </si>
  <si>
    <r>
      <rPr>
        <sz val="11"/>
        <color rgb="FFC0C0C0"/>
        <rFont val="Noto Sans"/>
        <family val="2"/>
      </rPr>
      <t xml:space="preserve">性別・年齢別基礎代謝基準値（</t>
    </r>
    <r>
      <rPr>
        <sz val="11"/>
        <color rgb="FFC0C0C0"/>
        <rFont val="ＭＳ Ｐゴシック"/>
        <family val="3"/>
        <charset val="128"/>
      </rPr>
      <t xml:space="preserve">kcal/Kg/</t>
    </r>
    <r>
      <rPr>
        <sz val="11"/>
        <color rgb="FFC0C0C0"/>
        <rFont val="Noto Sans"/>
        <family val="2"/>
      </rPr>
      <t xml:space="preserve">分</t>
    </r>
    <r>
      <rPr>
        <sz val="11"/>
        <color rgb="FFC0C0C0"/>
        <rFont val="ＭＳ Ｐゴシック"/>
        <family val="3"/>
        <charset val="128"/>
      </rPr>
      <t xml:space="preserve">)</t>
    </r>
  </si>
  <si>
    <r>
      <rPr>
        <sz val="11"/>
        <color rgb="FFC0C0C0"/>
        <rFont val="ＭＳ Ｐゴシック"/>
        <family val="3"/>
        <charset val="128"/>
      </rPr>
      <t xml:space="preserve">200(kcal/</t>
    </r>
    <r>
      <rPr>
        <sz val="11"/>
        <color rgb="FFC0C0C0"/>
        <rFont val="Noto Sans"/>
        <family val="2"/>
      </rPr>
      <t xml:space="preserve">日）</t>
    </r>
  </si>
  <si>
    <r>
      <rPr>
        <sz val="11"/>
        <color rgb="FFC0C0C0"/>
        <rFont val="ＭＳ Ｐゴシック"/>
        <family val="3"/>
        <charset val="128"/>
      </rPr>
      <t xml:space="preserve">100</t>
    </r>
    <r>
      <rPr>
        <sz val="11"/>
        <color rgb="FFC0C0C0"/>
        <rFont val="Noto Sans"/>
        <family val="2"/>
      </rPr>
      <t xml:space="preserve">（</t>
    </r>
    <r>
      <rPr>
        <sz val="11"/>
        <color rgb="FFC0C0C0"/>
        <rFont val="ＭＳ Ｐゴシック"/>
        <family val="3"/>
        <charset val="128"/>
      </rPr>
      <t xml:space="preserve">kcal/</t>
    </r>
    <r>
      <rPr>
        <sz val="11"/>
        <color rgb="FFC0C0C0"/>
        <rFont val="Noto Sans"/>
        <family val="2"/>
      </rPr>
      <t xml:space="preserve">日）</t>
    </r>
  </si>
  <si>
    <t xml:space="preserve">例）</t>
  </si>
  <si>
    <t xml:space="preserve">運動の種類</t>
  </si>
  <si>
    <t xml:space="preserve">RMR</t>
  </si>
  <si>
    <t xml:space="preserve">時間</t>
  </si>
  <si>
    <t xml:space="preserve">分間</t>
  </si>
  <si>
    <r>
      <rPr>
        <sz val="11"/>
        <color rgb="FFC0C0C0"/>
        <rFont val="ＭＳ Ｐゴシック"/>
        <family val="3"/>
        <charset val="128"/>
      </rPr>
      <t xml:space="preserve">100</t>
    </r>
    <r>
      <rPr>
        <sz val="11"/>
        <color rgb="FFC0C0C0"/>
        <rFont val="Noto Sans"/>
        <family val="2"/>
      </rPr>
      <t xml:space="preserve">程度</t>
    </r>
  </si>
  <si>
    <t xml:space="preserve">自転車（普通の速さ）</t>
  </si>
  <si>
    <r>
      <rPr>
        <sz val="11"/>
        <color rgb="FFC0C0C0"/>
        <rFont val="ＭＳ Ｐゴシック"/>
        <family val="3"/>
        <charset val="128"/>
      </rPr>
      <t xml:space="preserve">000</t>
    </r>
    <r>
      <rPr>
        <sz val="11"/>
        <color rgb="FFC0C0C0"/>
        <rFont val="Noto Sans"/>
        <family val="2"/>
      </rPr>
      <t xml:space="preserve">運動を行うことが望ましい</t>
    </r>
  </si>
  <si>
    <t xml:space="preserve">階段を降りる</t>
  </si>
  <si>
    <t xml:space="preserve">掃除　雑巾がけ</t>
  </si>
  <si>
    <t xml:space="preserve">急ぎ足（通勤　買物）</t>
  </si>
  <si>
    <t xml:space="preserve">布団　上げ下ろし</t>
  </si>
  <si>
    <t xml:space="preserve">布団　干す　とりこむ</t>
  </si>
  <si>
    <t xml:space="preserve">非常に弱い運動</t>
  </si>
  <si>
    <t xml:space="preserve">階段昇降</t>
  </si>
  <si>
    <t xml:space="preserve">弱い運動</t>
  </si>
  <si>
    <r>
      <rPr>
        <sz val="11"/>
        <color rgb="FF000000"/>
        <rFont val="Noto Sans"/>
        <family val="2"/>
      </rPr>
      <t xml:space="preserve">サイクリング（時速１０</t>
    </r>
    <r>
      <rPr>
        <sz val="11"/>
        <color rgb="FF000000"/>
        <rFont val="ＭＳ Ｐゴシック"/>
        <family val="3"/>
        <charset val="128"/>
      </rPr>
      <t xml:space="preserve">Km</t>
    </r>
    <r>
      <rPr>
        <sz val="11"/>
        <color rgb="FF000000"/>
        <rFont val="Noto Sans"/>
        <family val="2"/>
      </rPr>
      <t xml:space="preserve">）</t>
    </r>
  </si>
  <si>
    <r>
      <rPr>
        <sz val="11"/>
        <color rgb="FF000000"/>
        <rFont val="Noto Sans"/>
        <family val="2"/>
      </rPr>
      <t xml:space="preserve">ラジオ・</t>
    </r>
    <r>
      <rPr>
        <sz val="11"/>
        <color rgb="FF000000"/>
        <rFont val="ＭＳ Ｐゴシック"/>
        <family val="3"/>
        <charset val="128"/>
      </rPr>
      <t xml:space="preserve">TV</t>
    </r>
    <r>
      <rPr>
        <sz val="11"/>
        <color rgb="FF000000"/>
        <rFont val="Noto Sans"/>
        <family val="2"/>
      </rPr>
      <t xml:space="preserve">体操</t>
    </r>
  </si>
  <si>
    <t xml:space="preserve">強い運動</t>
  </si>
  <si>
    <t xml:space="preserve">エアロビックスダンス</t>
  </si>
  <si>
    <t xml:space="preserve">ソフトボール（平均）</t>
  </si>
  <si>
    <t xml:space="preserve">投手</t>
  </si>
  <si>
    <t xml:space="preserve">野手</t>
  </si>
  <si>
    <t xml:space="preserve">野球（平均）</t>
  </si>
  <si>
    <t xml:space="preserve">キャチボール</t>
  </si>
  <si>
    <t xml:space="preserve">ゴルフ（平均）</t>
  </si>
  <si>
    <t xml:space="preserve">ダンス（活発な）</t>
  </si>
  <si>
    <t xml:space="preserve">ハイキング（平地）</t>
  </si>
  <si>
    <t xml:space="preserve">ハイキング（山地）</t>
  </si>
  <si>
    <t xml:space="preserve">ピンポン</t>
  </si>
  <si>
    <t xml:space="preserve">ボート　カヌー</t>
  </si>
  <si>
    <r>
      <rPr>
        <sz val="10"/>
        <rFont val="Noto Sans"/>
        <family val="2"/>
      </rPr>
      <t xml:space="preserve">（</t>
    </r>
    <r>
      <rPr>
        <sz val="10"/>
        <rFont val="ＭＳ Ｐゴシック"/>
        <family val="3"/>
        <charset val="128"/>
      </rPr>
      <t xml:space="preserve">A)</t>
    </r>
    <r>
      <rPr>
        <sz val="10"/>
        <rFont val="Noto Sans"/>
        <family val="2"/>
      </rPr>
      <t xml:space="preserve">生活活動（体重別）の総エネルギー消費量（強度中等度）</t>
    </r>
  </si>
  <si>
    <r>
      <rPr>
        <sz val="10"/>
        <rFont val="ＭＳ Ｐゴシック"/>
        <family val="3"/>
        <charset val="128"/>
      </rPr>
      <t xml:space="preserve">RMR</t>
    </r>
    <r>
      <rPr>
        <sz val="10"/>
        <rFont val="Noto Sans"/>
        <family val="2"/>
      </rPr>
      <t xml:space="preserve">法＝</t>
    </r>
  </si>
  <si>
    <r>
      <rPr>
        <sz val="10"/>
        <rFont val="ＭＳ Ｐゴシック"/>
        <family val="3"/>
        <charset val="128"/>
      </rPr>
      <t xml:space="preserve">Ea</t>
    </r>
    <r>
      <rPr>
        <sz val="10"/>
        <rFont val="Noto Sans"/>
        <family val="2"/>
      </rPr>
      <t xml:space="preserve">法＝</t>
    </r>
  </si>
  <si>
    <t xml:space="preserve">平均：</t>
  </si>
  <si>
    <r>
      <rPr>
        <sz val="10"/>
        <color rgb="FF000000"/>
        <rFont val="Noto Sans"/>
        <family val="2"/>
      </rPr>
      <t xml:space="preserve">消費量</t>
    </r>
    <r>
      <rPr>
        <sz val="10"/>
        <color rgb="FF000000"/>
        <rFont val="ＭＳ Ｐゴシック"/>
        <family val="3"/>
        <charset val="128"/>
      </rPr>
      <t xml:space="preserve">(Ea)</t>
    </r>
  </si>
  <si>
    <t xml:space="preserve">代謝率</t>
  </si>
  <si>
    <r>
      <rPr>
        <sz val="10"/>
        <color rgb="FF000000"/>
        <rFont val="ＭＳ Ｐゴシック"/>
        <family val="3"/>
        <charset val="128"/>
      </rPr>
      <t xml:space="preserve">Kcal/Kg/</t>
    </r>
    <r>
      <rPr>
        <sz val="10"/>
        <color rgb="FF000000"/>
        <rFont val="Noto Sans"/>
        <family val="2"/>
      </rPr>
      <t xml:space="preserve">分</t>
    </r>
  </si>
  <si>
    <r>
      <rPr>
        <sz val="10"/>
        <color rgb="FF000000"/>
        <rFont val="Noto Sans"/>
        <family val="2"/>
      </rPr>
      <t xml:space="preserve">活動総エネルギー（</t>
    </r>
    <r>
      <rPr>
        <sz val="10"/>
        <color rgb="FF000000"/>
        <rFont val="ＭＳ Ｐゴシック"/>
        <family val="3"/>
        <charset val="128"/>
      </rPr>
      <t xml:space="preserve">E</t>
    </r>
    <r>
      <rPr>
        <sz val="10"/>
        <color rgb="FF000000"/>
        <rFont val="Noto Sans"/>
        <family val="2"/>
      </rPr>
      <t xml:space="preserve">）</t>
    </r>
    <r>
      <rPr>
        <sz val="10"/>
        <color rgb="FF000000"/>
        <rFont val="ＭＳ Ｐゴシック"/>
        <family val="3"/>
        <charset val="128"/>
      </rPr>
      <t xml:space="preserve">kcal</t>
    </r>
  </si>
  <si>
    <r>
      <rPr>
        <sz val="11"/>
        <rFont val="ＭＳ Ｐゴシック"/>
        <family val="3"/>
        <charset val="128"/>
      </rPr>
      <t xml:space="preserve">(1)</t>
    </r>
    <r>
      <rPr>
        <sz val="11"/>
        <rFont val="Noto Sans"/>
        <family val="2"/>
      </rPr>
      <t xml:space="preserve">性別・年齢別基礎代謝基準値（</t>
    </r>
    <r>
      <rPr>
        <sz val="11"/>
        <rFont val="ＭＳ Ｐゴシック"/>
        <family val="3"/>
        <charset val="128"/>
      </rPr>
      <t xml:space="preserve">kcal/Kg/</t>
    </r>
    <r>
      <rPr>
        <sz val="11"/>
        <rFont val="Noto Sans"/>
        <family val="2"/>
      </rPr>
      <t xml:space="preserve">分）（強度中等度）</t>
    </r>
  </si>
  <si>
    <t xml:space="preserve">運動種類</t>
  </si>
  <si>
    <t xml:space="preserve">活動分間</t>
  </si>
  <si>
    <r>
      <rPr>
        <sz val="11"/>
        <color rgb="FF000000"/>
        <rFont val="ＭＳ Ｐゴシック"/>
        <family val="3"/>
        <charset val="128"/>
      </rPr>
      <t xml:space="preserve">RMR</t>
    </r>
    <r>
      <rPr>
        <sz val="11"/>
        <color rgb="FF000000"/>
        <rFont val="Noto Sans"/>
        <family val="2"/>
      </rPr>
      <t xml:space="preserve">法</t>
    </r>
  </si>
  <si>
    <r>
      <rPr>
        <sz val="11"/>
        <rFont val="ＭＳ Ｐゴシック"/>
        <family val="3"/>
        <charset val="128"/>
      </rPr>
      <t xml:space="preserve">Ea</t>
    </r>
    <r>
      <rPr>
        <sz val="11"/>
        <rFont val="Noto Sans"/>
        <family val="2"/>
      </rPr>
      <t xml:space="preserve">法</t>
    </r>
  </si>
  <si>
    <t xml:space="preserve">抽出値</t>
  </si>
  <si>
    <r>
      <rPr>
        <sz val="11"/>
        <color rgb="FFFF0000"/>
        <rFont val="ＭＳ Ｐゴシック"/>
        <family val="3"/>
        <charset val="128"/>
      </rPr>
      <t xml:space="preserve">1</t>
    </r>
    <r>
      <rPr>
        <sz val="11"/>
        <color rgb="FFFF0000"/>
        <rFont val="Noto Sans"/>
        <family val="2"/>
      </rPr>
      <t xml:space="preserve">未満のもの</t>
    </r>
  </si>
  <si>
    <t xml:space="preserve">睡眠</t>
  </si>
  <si>
    <t xml:space="preserve">休息・談話（座位）</t>
  </si>
  <si>
    <t xml:space="preserve">教養（読む書く見る）</t>
  </si>
  <si>
    <t xml:space="preserve">談話（立位）</t>
  </si>
  <si>
    <t xml:space="preserve">食事</t>
  </si>
  <si>
    <t xml:space="preserve">身の回りの（身支度洗面便所）</t>
  </si>
  <si>
    <t xml:space="preserve">生花　茶の湯　麻雀　楽器演奏など</t>
  </si>
  <si>
    <t xml:space="preserve">自動車運転</t>
  </si>
  <si>
    <r>
      <rPr>
        <sz val="11"/>
        <color rgb="FF000000"/>
        <rFont val="Noto Sans"/>
        <family val="2"/>
      </rPr>
      <t xml:space="preserve">机上事務（記帳　算盤　ワープロ　</t>
    </r>
    <r>
      <rPr>
        <sz val="11"/>
        <color rgb="FF000000"/>
        <rFont val="ＭＳ Ｐゴシック"/>
        <family val="3"/>
        <charset val="128"/>
      </rPr>
      <t xml:space="preserve">OA</t>
    </r>
    <r>
      <rPr>
        <sz val="11"/>
        <color rgb="FF000000"/>
        <rFont val="Noto Sans"/>
        <family val="2"/>
      </rPr>
      <t xml:space="preserve">機器の使用</t>
    </r>
  </si>
  <si>
    <t xml:space="preserve">１～２．５</t>
  </si>
  <si>
    <t xml:space="preserve">乗り物（電車　バス　立位）</t>
  </si>
  <si>
    <t xml:space="preserve">靴磨き</t>
  </si>
  <si>
    <t xml:space="preserve">ゆっくりした歩行（買物　散歩）</t>
  </si>
  <si>
    <t xml:space="preserve">洗濯　電気洗濯機</t>
  </si>
  <si>
    <t xml:space="preserve">洗濯　手洗</t>
  </si>
  <si>
    <t xml:space="preserve">洗濯　干す　とりこむ</t>
  </si>
  <si>
    <t xml:space="preserve">アイロンかけ</t>
  </si>
  <si>
    <r>
      <rPr>
        <sz val="11"/>
        <rFont val="ＭＳ Ｐゴシック"/>
        <family val="3"/>
        <charset val="128"/>
      </rPr>
      <t xml:space="preserve">(2)Ea</t>
    </r>
    <r>
      <rPr>
        <sz val="11"/>
        <rFont val="Noto Sans"/>
        <family val="2"/>
      </rPr>
      <t xml:space="preserve">（活動代謝）の年齢別・性別係数（強度中等度）</t>
    </r>
  </si>
  <si>
    <t xml:space="preserve">炊事（準備　片付け）</t>
  </si>
  <si>
    <t xml:space="preserve">年齢（才）</t>
  </si>
  <si>
    <t xml:space="preserve">掃除　電気掃除機</t>
  </si>
  <si>
    <t xml:space="preserve">掃除　掃く</t>
  </si>
  <si>
    <t xml:space="preserve">家庭菜園　草むしり</t>
  </si>
  <si>
    <t xml:space="preserve">普通歩行（通勤　買物）</t>
  </si>
  <si>
    <t xml:space="preserve">入浴</t>
  </si>
  <si>
    <t xml:space="preserve">育児（背負って歩く）</t>
  </si>
  <si>
    <r>
      <rPr>
        <sz val="11"/>
        <color rgb="FF000000"/>
        <rFont val="Noto Sans"/>
        <family val="2"/>
      </rPr>
      <t xml:space="preserve">バレーボール（</t>
    </r>
    <r>
      <rPr>
        <sz val="11"/>
        <color rgb="FF000000"/>
        <rFont val="ＭＳ Ｐゴシック"/>
        <family val="3"/>
        <charset val="128"/>
      </rPr>
      <t xml:space="preserve">9</t>
    </r>
    <r>
      <rPr>
        <sz val="11"/>
        <color rgb="FF000000"/>
        <rFont val="Noto Sans"/>
        <family val="2"/>
      </rPr>
      <t xml:space="preserve">人制）</t>
    </r>
  </si>
  <si>
    <t xml:space="preserve">２．５～６．０</t>
  </si>
  <si>
    <r>
      <rPr>
        <sz val="9"/>
        <color rgb="FFFF0000"/>
        <rFont val="Noto Sans"/>
        <family val="2"/>
      </rPr>
      <t xml:space="preserve">（</t>
    </r>
    <r>
      <rPr>
        <sz val="9"/>
        <color rgb="FFFF0000"/>
        <rFont val="ＭＳ Ｐゴシック"/>
        <family val="3"/>
        <charset val="128"/>
      </rPr>
      <t xml:space="preserve">B)1</t>
    </r>
    <r>
      <rPr>
        <sz val="9"/>
        <color rgb="FFFF0000"/>
        <rFont val="Noto Sans"/>
        <family val="2"/>
      </rPr>
      <t xml:space="preserve">日エネルギー所要量</t>
    </r>
    <r>
      <rPr>
        <sz val="9"/>
        <color rgb="FFFF0000"/>
        <rFont val="ＭＳ Ｐゴシック"/>
        <family val="3"/>
        <charset val="128"/>
      </rPr>
      <t xml:space="preserve">(</t>
    </r>
    <r>
      <rPr>
        <sz val="9"/>
        <color rgb="FFFF0000"/>
        <rFont val="Noto Sans"/>
        <family val="2"/>
      </rPr>
      <t xml:space="preserve">強度中等度）</t>
    </r>
    <r>
      <rPr>
        <sz val="9"/>
        <color rgb="FFFF0000"/>
        <rFont val="ＭＳ Ｐゴシック"/>
        <family val="3"/>
        <charset val="128"/>
      </rPr>
      <t xml:space="preserve">.</t>
    </r>
    <r>
      <rPr>
        <sz val="9"/>
        <color rgb="FFFF0000"/>
        <rFont val="Noto Sans"/>
        <family val="2"/>
      </rPr>
      <t xml:space="preserve">体重別、自動計算</t>
    </r>
  </si>
  <si>
    <t xml:space="preserve">強度中等度</t>
  </si>
  <si>
    <r>
      <rPr>
        <sz val="8"/>
        <rFont val="Noto Sans"/>
        <family val="2"/>
      </rPr>
      <t xml:space="preserve">基礎代謝基準値</t>
    </r>
    <r>
      <rPr>
        <sz val="8"/>
        <rFont val="ＭＳ Ｐゴシック"/>
        <family val="3"/>
        <charset val="128"/>
      </rPr>
      <t xml:space="preserve">(kcal/Kg/d)</t>
    </r>
  </si>
  <si>
    <t xml:space="preserve">生活活動指数</t>
  </si>
  <si>
    <t xml:space="preserve">体重が重いと多く出る傾向にある</t>
  </si>
  <si>
    <r>
      <rPr>
        <sz val="11"/>
        <rFont val="Noto Sans"/>
        <family val="2"/>
      </rPr>
      <t xml:space="preserve">男</t>
    </r>
    <r>
      <rPr>
        <sz val="11"/>
        <rFont val="ＭＳ Ｐゴシック"/>
        <family val="3"/>
        <charset val="128"/>
      </rPr>
      <t xml:space="preserve">/</t>
    </r>
    <r>
      <rPr>
        <sz val="11"/>
        <rFont val="Noto Sans"/>
        <family val="2"/>
      </rPr>
      <t xml:space="preserve">女</t>
    </r>
  </si>
  <si>
    <r>
      <rPr>
        <sz val="11"/>
        <rFont val="Noto Sans"/>
        <family val="2"/>
      </rPr>
      <t xml:space="preserve">一日基礎代謝量（ｋｃａｌ</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ｘ</t>
  </si>
  <si>
    <t xml:space="preserve">=</t>
  </si>
  <si>
    <r>
      <rPr>
        <sz val="11"/>
        <rFont val="ＭＳ Ｐゴシック"/>
        <family val="3"/>
        <charset val="128"/>
      </rPr>
      <t xml:space="preserve">1</t>
    </r>
    <r>
      <rPr>
        <sz val="11"/>
        <rFont val="Noto Sans"/>
        <family val="2"/>
      </rPr>
      <t xml:space="preserve">日の活動代謝量＝</t>
    </r>
  </si>
  <si>
    <r>
      <rPr>
        <sz val="11"/>
        <color rgb="FFFF0000"/>
        <rFont val="ＭＳ Ｐゴシック"/>
        <family val="3"/>
        <charset val="128"/>
      </rPr>
      <t xml:space="preserve">6.0</t>
    </r>
    <r>
      <rPr>
        <sz val="11"/>
        <color rgb="FFFF0000"/>
        <rFont val="Noto Sans"/>
        <family val="2"/>
      </rPr>
      <t xml:space="preserve">以上</t>
    </r>
  </si>
  <si>
    <t xml:space="preserve">階段を昇る</t>
  </si>
  <si>
    <t xml:space="preserve">テニス</t>
  </si>
  <si>
    <t xml:space="preserve">雪上スキー（滑降）</t>
  </si>
  <si>
    <t xml:space="preserve">バレーボール</t>
  </si>
  <si>
    <t xml:space="preserve">バトミントン</t>
  </si>
  <si>
    <r>
      <rPr>
        <sz val="11"/>
        <color rgb="FF000000"/>
        <rFont val="Noto Sans"/>
        <family val="2"/>
      </rPr>
      <t xml:space="preserve">ジョギング（</t>
    </r>
    <r>
      <rPr>
        <sz val="11"/>
        <color rgb="FF000000"/>
        <rFont val="ＭＳ Ｐゴシック"/>
        <family val="3"/>
        <charset val="128"/>
      </rPr>
      <t xml:space="preserve">120m/</t>
    </r>
    <r>
      <rPr>
        <sz val="11"/>
        <color rgb="FF000000"/>
        <rFont val="Noto Sans"/>
        <family val="2"/>
      </rPr>
      <t xml:space="preserve">分）</t>
    </r>
  </si>
  <si>
    <r>
      <rPr>
        <sz val="11"/>
        <color rgb="FF000000"/>
        <rFont val="Noto Sans"/>
        <family val="2"/>
      </rPr>
      <t xml:space="preserve">登山（平均</t>
    </r>
    <r>
      <rPr>
        <sz val="11"/>
        <color rgb="FF000000"/>
        <rFont val="ＭＳ Ｐゴシック"/>
        <family val="3"/>
        <charset val="128"/>
      </rPr>
      <t xml:space="preserve">)</t>
    </r>
  </si>
  <si>
    <t xml:space="preserve">柔道　剣道</t>
  </si>
  <si>
    <t xml:space="preserve">サッカー、バスケットボールなど</t>
  </si>
  <si>
    <t xml:space="preserve">スケート（アイス、ローラー）</t>
  </si>
  <si>
    <t xml:space="preserve">水泳　遠泳</t>
  </si>
  <si>
    <t xml:space="preserve">水泳　横泳　軽く５０ｍを</t>
  </si>
  <si>
    <t xml:space="preserve">水泳　平泳　流す</t>
  </si>
  <si>
    <t xml:space="preserve">水泳　クロール</t>
  </si>
  <si>
    <r>
      <rPr>
        <sz val="11"/>
        <color rgb="FF000000"/>
        <rFont val="Noto Sans"/>
        <family val="2"/>
      </rPr>
      <t xml:space="preserve">縄跳び（６０～７０回</t>
    </r>
    <r>
      <rPr>
        <sz val="11"/>
        <color rgb="FF000000"/>
        <rFont val="ＭＳ Ｐゴシック"/>
        <family val="3"/>
        <charset val="128"/>
      </rPr>
      <t xml:space="preserve">/</t>
    </r>
    <r>
      <rPr>
        <sz val="11"/>
        <color rgb="FF000000"/>
        <rFont val="Noto Sans"/>
        <family val="2"/>
      </rPr>
      <t xml:space="preserve">分）</t>
    </r>
  </si>
  <si>
    <r>
      <rPr>
        <sz val="11"/>
        <color rgb="FF000000"/>
        <rFont val="Noto Sans"/>
        <family val="2"/>
      </rPr>
      <t xml:space="preserve">ジョギング（１６０ｍ</t>
    </r>
    <r>
      <rPr>
        <sz val="11"/>
        <color rgb="FF000000"/>
        <rFont val="ＭＳ Ｐゴシック"/>
        <family val="3"/>
        <charset val="128"/>
      </rPr>
      <t xml:space="preserve">/</t>
    </r>
    <r>
      <rPr>
        <sz val="11"/>
        <color rgb="FF000000"/>
        <rFont val="Noto Sans"/>
        <family val="2"/>
      </rPr>
      <t xml:space="preserve">分）</t>
    </r>
  </si>
  <si>
    <t xml:space="preserve">筋力トレーニング（平均）</t>
  </si>
  <si>
    <r>
      <rPr>
        <sz val="11"/>
        <color rgb="FF000000"/>
        <rFont val="Noto Sans"/>
        <family val="2"/>
      </rPr>
      <t xml:space="preserve">ランニング（２００ｍ</t>
    </r>
    <r>
      <rPr>
        <sz val="11"/>
        <color rgb="FF000000"/>
        <rFont val="ＭＳ Ｐゴシック"/>
        <family val="3"/>
        <charset val="128"/>
      </rPr>
      <t xml:space="preserve">/</t>
    </r>
    <r>
      <rPr>
        <sz val="11"/>
        <color rgb="FF000000"/>
        <rFont val="Noto Sans"/>
        <family val="2"/>
      </rPr>
      <t xml:space="preserve">分）</t>
    </r>
  </si>
  <si>
    <t xml:space="preserve">合計</t>
  </si>
  <si>
    <r>
      <rPr>
        <sz val="11"/>
        <color rgb="FF000000"/>
        <rFont val="ＭＳ Ｐゴシック"/>
        <family val="3"/>
        <charset val="128"/>
      </rPr>
      <t xml:space="preserve">24</t>
    </r>
    <r>
      <rPr>
        <sz val="11"/>
        <color rgb="FF000000"/>
        <rFont val="Noto Sans"/>
        <family val="2"/>
      </rPr>
      <t xml:space="preserve">時間は</t>
    </r>
  </si>
  <si>
    <t xml:space="preserve">分間です</t>
  </si>
  <si>
    <t xml:space="preserve">分間活動が足りません</t>
  </si>
  <si>
    <t xml:space="preserve">補正してください</t>
  </si>
</sst>
</file>

<file path=xl/styles.xml><?xml version="1.0" encoding="utf-8"?>
<styleSheet xmlns="http://schemas.openxmlformats.org/spreadsheetml/2006/main">
  <numFmts count="18">
    <numFmt numFmtId="164" formatCode="General"/>
    <numFmt numFmtId="165" formatCode="0.0_ "/>
    <numFmt numFmtId="166" formatCode="0_ "/>
    <numFmt numFmtId="167" formatCode="General"/>
    <numFmt numFmtId="168" formatCode="[$-409]m/d/yyyy"/>
    <numFmt numFmtId="169" formatCode="m/d"/>
    <numFmt numFmtId="170" formatCode="0.0"/>
    <numFmt numFmtId="171" formatCode="d"/>
    <numFmt numFmtId="172" formatCode="#\%"/>
    <numFmt numFmtId="173" formatCode="0"/>
    <numFmt numFmtId="174" formatCode="0.0_);[RED]\(0.0\)"/>
    <numFmt numFmtId="175" formatCode="0_);[RED]\(0\)"/>
    <numFmt numFmtId="176" formatCode="#\g"/>
    <numFmt numFmtId="177" formatCode="#&quot;kcal&quot;"/>
    <numFmt numFmtId="178" formatCode="0.000_ "/>
    <numFmt numFmtId="179" formatCode="0.0000_ "/>
    <numFmt numFmtId="180" formatCode="0.00_ "/>
    <numFmt numFmtId="181" formatCode="#&quot;Kg&quot;"/>
  </numFmts>
  <fonts count="87">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1"/>
      <name val="Noto Sans"/>
      <family val="2"/>
    </font>
    <font>
      <sz val="11"/>
      <color rgb="FF000000"/>
      <name val="ＭＳ Ｐゴシック"/>
      <family val="3"/>
      <charset val="128"/>
    </font>
    <font>
      <sz val="10"/>
      <color rgb="FF000000"/>
      <name val="Noto Sans"/>
      <family val="2"/>
    </font>
    <font>
      <sz val="24"/>
      <color rgb="FF000000"/>
      <name val="ＭＳ Ｐゴシック"/>
      <family val="3"/>
      <charset val="128"/>
    </font>
    <font>
      <b val="true"/>
      <sz val="14"/>
      <color rgb="FF000000"/>
      <name val="Noto Sans"/>
      <family val="2"/>
    </font>
    <font>
      <sz val="12"/>
      <color rgb="FFFF0000"/>
      <name val="ＭＳ Ｐゴシック"/>
      <family val="3"/>
      <charset val="128"/>
    </font>
    <font>
      <sz val="16"/>
      <color rgb="FF000000"/>
      <name val="Noto Sans"/>
      <family val="2"/>
    </font>
    <font>
      <sz val="11"/>
      <color rgb="FFC0C0C0"/>
      <name val="ＭＳ Ｐゴシック"/>
      <family val="3"/>
      <charset val="128"/>
    </font>
    <font>
      <b val="true"/>
      <i val="true"/>
      <sz val="12"/>
      <color rgb="FF000000"/>
      <name val="ＭＳ Ｐゴシック"/>
      <family val="3"/>
      <charset val="128"/>
    </font>
    <font>
      <b val="true"/>
      <sz val="18"/>
      <color rgb="FF000000"/>
      <name val="ＭＳ Ｐゴシック"/>
      <family val="3"/>
      <charset val="128"/>
    </font>
    <font>
      <b val="true"/>
      <sz val="11"/>
      <color rgb="FF000000"/>
      <name val="ＭＳ Ｐゴシック"/>
      <family val="3"/>
      <charset val="128"/>
    </font>
    <font>
      <b val="true"/>
      <sz val="14"/>
      <color rgb="FF000000"/>
      <name val="ＭＳ Ｐゴシック"/>
      <family val="3"/>
      <charset val="128"/>
    </font>
    <font>
      <sz val="10"/>
      <color rgb="FFFF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sz val="11"/>
      <color rgb="FFC0C0C0"/>
      <name val="Noto Sans"/>
      <family val="2"/>
    </font>
    <font>
      <b val="true"/>
      <sz val="11"/>
      <color rgb="FF339966"/>
      <name val="Noto Sans"/>
      <family val="2"/>
    </font>
    <font>
      <b val="true"/>
      <sz val="11"/>
      <color rgb="FF008000"/>
      <name val="ＭＳ Ｐゴシック"/>
      <family val="3"/>
      <charset val="128"/>
    </font>
    <font>
      <b val="true"/>
      <sz val="11"/>
      <color rgb="FF0000FF"/>
      <name val="Noto Sans"/>
      <family val="2"/>
    </font>
    <font>
      <sz val="11"/>
      <color rgb="FF339966"/>
      <name val="Noto Sans"/>
      <family val="2"/>
    </font>
    <font>
      <b val="true"/>
      <sz val="9"/>
      <color rgb="FF008080"/>
      <name val="ＭＳ Ｐゴシック"/>
      <family val="3"/>
      <charset val="128"/>
    </font>
    <font>
      <sz val="9"/>
      <color rgb="FFC0C0C0"/>
      <name val="ＭＳ Ｐゴシック"/>
      <family val="3"/>
      <charset val="128"/>
    </font>
    <font>
      <sz val="11"/>
      <color rgb="FF0000FF"/>
      <name val="Noto Sans"/>
      <family val="2"/>
    </font>
    <font>
      <sz val="11"/>
      <color rgb="FF0000FF"/>
      <name val="ＭＳ Ｐゴシック"/>
      <family val="3"/>
      <charset val="128"/>
    </font>
    <font>
      <sz val="9"/>
      <color rgb="FF000000"/>
      <name val="Noto Sans"/>
      <family val="2"/>
    </font>
    <font>
      <sz val="9"/>
      <name val="Noto Sans"/>
      <family val="2"/>
    </font>
    <font>
      <sz val="11"/>
      <color rgb="FF000000"/>
      <name val="Noto Sans"/>
      <family val="2"/>
    </font>
    <font>
      <b val="true"/>
      <sz val="11"/>
      <color rgb="FF3366FF"/>
      <name val="ＭＳ Ｐゴシック"/>
      <family val="3"/>
      <charset val="128"/>
    </font>
    <font>
      <b val="true"/>
      <sz val="9"/>
      <color rgb="FFFF0000"/>
      <name val="ＭＳ Ｐゴシック"/>
      <family val="3"/>
      <charset val="128"/>
    </font>
    <font>
      <sz val="9"/>
      <name val="ＭＳ Ｐゴシック"/>
      <family val="3"/>
      <charset val="128"/>
    </font>
    <font>
      <b val="true"/>
      <sz val="9"/>
      <name val="ＭＳ Ｐゴシック"/>
      <family val="3"/>
      <charset val="128"/>
    </font>
    <font>
      <sz val="11"/>
      <color rgb="FF969696"/>
      <name val="ＭＳ Ｐゴシック"/>
      <family val="3"/>
      <charset val="128"/>
    </font>
    <font>
      <sz val="11"/>
      <color rgb="FFFF0000"/>
      <name val="ＭＳ Ｐゴシック"/>
      <family val="3"/>
      <charset val="128"/>
    </font>
    <font>
      <sz val="9"/>
      <color rgb="FF000000"/>
      <name val="ＭＳ Ｐゴシック"/>
      <family val="3"/>
      <charset val="128"/>
    </font>
    <font>
      <sz val="11"/>
      <color rgb="FF969696"/>
      <name val="Noto Sans"/>
      <family val="2"/>
    </font>
    <font>
      <b val="true"/>
      <sz val="9"/>
      <color rgb="FF000000"/>
      <name val="DejaVu Sans"/>
      <family val="2"/>
    </font>
    <font>
      <sz val="9"/>
      <color rgb="FF000000"/>
      <name val="DejaVu Sans"/>
      <family val="2"/>
    </font>
    <font>
      <b val="true"/>
      <sz val="9"/>
      <color rgb="FF000000"/>
      <name val="Noto Sans"/>
      <family val="2"/>
    </font>
    <font>
      <b val="true"/>
      <sz val="9"/>
      <color rgb="FF000000"/>
      <name val="ＭＳ Ｐゴシック"/>
      <family val="3"/>
      <charset val="128"/>
    </font>
    <font>
      <b val="true"/>
      <sz val="16"/>
      <name val="Noto Sans"/>
      <family val="2"/>
    </font>
    <font>
      <sz val="8"/>
      <name val="Noto Sans"/>
      <family val="2"/>
    </font>
    <font>
      <b val="true"/>
      <sz val="11"/>
      <name val="ＭＳ Ｐゴシック"/>
      <family val="3"/>
      <charset val="128"/>
    </font>
    <font>
      <sz val="8"/>
      <color rgb="FF0000FF"/>
      <name val="Noto Sans"/>
      <family val="2"/>
    </font>
    <font>
      <sz val="8"/>
      <color rgb="FF0000FF"/>
      <name val="ＭＳ Ｐゴシック"/>
      <family val="3"/>
      <charset val="128"/>
    </font>
    <font>
      <b val="true"/>
      <sz val="10"/>
      <name val="Noto Sans"/>
      <family val="2"/>
    </font>
    <font>
      <b val="true"/>
      <sz val="11"/>
      <name val="Noto Sans"/>
      <family val="2"/>
    </font>
    <font>
      <sz val="10"/>
      <color rgb="FFFF0000"/>
      <name val="ＭＳ Ｐゴシック"/>
      <family val="3"/>
      <charset val="128"/>
    </font>
    <font>
      <sz val="9"/>
      <color rgb="FF0000FF"/>
      <name val="Noto Sans"/>
      <family val="2"/>
    </font>
    <font>
      <sz val="9"/>
      <color rgb="FF0000FF"/>
      <name val="ＭＳ Ｐゴシック"/>
      <family val="3"/>
      <charset val="128"/>
    </font>
    <font>
      <sz val="11"/>
      <color rgb="FFFF6600"/>
      <name val="Noto Sans"/>
      <family val="2"/>
    </font>
    <font>
      <sz val="11"/>
      <color rgb="FFFF6600"/>
      <name val="ＭＳ Ｐゴシック"/>
      <family val="3"/>
      <charset val="128"/>
    </font>
    <font>
      <b val="true"/>
      <sz val="11"/>
      <color rgb="FFFF0000"/>
      <name val="ＭＳ Ｐゴシック"/>
      <family val="3"/>
      <charset val="128"/>
    </font>
    <font>
      <b val="true"/>
      <sz val="9"/>
      <name val="Noto Sans"/>
      <family val="2"/>
    </font>
    <font>
      <b val="true"/>
      <sz val="10"/>
      <name val="ＭＳ Ｐゴシック"/>
      <family val="3"/>
      <charset val="128"/>
    </font>
    <font>
      <sz val="8"/>
      <color rgb="FFFF9900"/>
      <name val="ＭＳ Ｐゴシック"/>
      <family val="3"/>
      <charset val="128"/>
    </font>
    <font>
      <sz val="8"/>
      <color rgb="FFFF9900"/>
      <name val="Noto Sans"/>
      <family val="2"/>
    </font>
    <font>
      <sz val="9"/>
      <color rgb="FFFF9900"/>
      <name val="ＭＳ Ｐゴシック"/>
      <family val="3"/>
      <charset val="128"/>
    </font>
    <font>
      <b val="true"/>
      <sz val="11"/>
      <color rgb="FFFF9900"/>
      <name val="ＭＳ Ｐゴシック"/>
      <family val="3"/>
      <charset val="128"/>
    </font>
    <font>
      <sz val="11"/>
      <color rgb="FFFFFFFF"/>
      <name val="ＭＳ Ｐゴシック"/>
      <family val="3"/>
      <charset val="128"/>
    </font>
    <font>
      <sz val="11"/>
      <color rgb="FFFF9900"/>
      <name val="ＭＳ Ｐゴシック"/>
      <family val="3"/>
      <charset val="128"/>
    </font>
    <font>
      <sz val="10"/>
      <color rgb="FFFF9900"/>
      <name val="ＭＳ Ｐゴシック"/>
      <family val="3"/>
      <charset val="128"/>
    </font>
    <font>
      <sz val="16"/>
      <name val="Noto Sans"/>
      <family val="2"/>
    </font>
    <font>
      <sz val="14"/>
      <name val="Noto Sans"/>
      <family val="2"/>
    </font>
    <font>
      <b val="true"/>
      <sz val="8"/>
      <name val="ＭＳ Ｐゴシック"/>
      <family val="3"/>
      <charset val="128"/>
    </font>
    <font>
      <b val="true"/>
      <sz val="8"/>
      <name val="Noto Sans"/>
      <family val="2"/>
    </font>
    <font>
      <sz val="6"/>
      <color rgb="FFFF9900"/>
      <name val="ＭＳ Ｐゴシック"/>
      <family val="3"/>
      <charset val="128"/>
    </font>
    <font>
      <sz val="6"/>
      <color rgb="FFFF9900"/>
      <name val="Noto Sans"/>
      <family val="2"/>
    </font>
    <font>
      <b val="true"/>
      <sz val="14"/>
      <name val="Noto Sans"/>
      <family val="2"/>
    </font>
    <font>
      <b val="true"/>
      <sz val="14"/>
      <name val="ＭＳ Ｐゴシック"/>
      <family val="3"/>
      <charset val="128"/>
    </font>
    <font>
      <b val="true"/>
      <sz val="12"/>
      <name val="Noto Sans"/>
      <family val="2"/>
    </font>
    <font>
      <sz val="9"/>
      <color rgb="FFC0C0C0"/>
      <name val="Noto Sans"/>
      <family val="2"/>
    </font>
    <font>
      <sz val="5.5"/>
      <color rgb="FF000000"/>
      <name val="ＭＳ Ｐゴシック"/>
      <family val="2"/>
    </font>
    <font>
      <sz val="10"/>
      <color rgb="FF000000"/>
      <name val="ＭＳ Ｐゴシック"/>
      <family val="2"/>
    </font>
    <font>
      <sz val="9.75"/>
      <name val="DejaVu Sans"/>
      <family val="2"/>
    </font>
    <font>
      <b val="true"/>
      <sz val="10"/>
      <color rgb="FFFF0000"/>
      <name val="ＭＳ Ｐゴシック"/>
      <family val="3"/>
      <charset val="128"/>
    </font>
    <font>
      <sz val="10"/>
      <color rgb="FF000000"/>
      <name val="ＭＳ Ｐゴシック"/>
      <family val="3"/>
      <charset val="128"/>
    </font>
    <font>
      <sz val="11"/>
      <color rgb="FFFF0000"/>
      <name val="Noto Sans"/>
      <family val="2"/>
    </font>
    <font>
      <sz val="9"/>
      <color rgb="FFFF0000"/>
      <name val="Noto Sans"/>
      <family val="2"/>
    </font>
    <font>
      <sz val="9"/>
      <color rgb="FFFF0000"/>
      <name val="ＭＳ Ｐゴシック"/>
      <family val="3"/>
      <charset val="128"/>
    </font>
    <font>
      <sz val="8"/>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color rgb="FF969696"/>
      </left>
      <right style="thin">
        <color rgb="FF969696"/>
      </right>
      <top/>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8" fontId="35" fillId="2"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5" fontId="39" fillId="0" borderId="6" xfId="0" applyFont="true" applyBorder="true" applyAlignment="false" applyProtection="false">
      <alignment horizontal="general" vertical="bottom" textRotation="0" wrapText="false" indent="0" shrinkToFit="false"/>
      <protection locked="true" hidden="false"/>
    </xf>
    <xf numFmtId="165" fontId="3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9" fillId="2" borderId="1" xfId="0" applyFont="true" applyBorder="true" applyAlignment="true" applyProtection="false">
      <alignment horizontal="right" vertical="center"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6" fontId="4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false" applyProtection="false">
      <alignment horizontal="general" vertical="bottom" textRotation="0" wrapText="false" indent="0" shrinkToFit="false"/>
      <protection locked="true" hidden="false"/>
    </xf>
    <xf numFmtId="165" fontId="38" fillId="0" borderId="6" xfId="0" applyFont="true" applyBorder="true" applyAlignment="false" applyProtection="false">
      <alignment horizontal="general" vertical="bottom" textRotation="0" wrapText="false" indent="0" shrinkToFit="false"/>
      <protection locked="true" hidden="false"/>
    </xf>
    <xf numFmtId="165" fontId="38" fillId="0" borderId="4"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7" xfId="0" applyFont="true" applyBorder="true" applyAlignment="false" applyProtection="false">
      <alignment horizontal="general" vertical="bottom" textRotation="0" wrapText="false" indent="0" shrinkToFit="false"/>
      <protection locked="true" hidden="false"/>
    </xf>
    <xf numFmtId="165" fontId="38" fillId="0" borderId="9" xfId="0" applyFont="true" applyBorder="true" applyAlignment="false" applyProtection="false">
      <alignment horizontal="general" vertical="bottom" textRotation="0" wrapText="false" indent="0" shrinkToFit="false"/>
      <protection locked="true" hidden="false"/>
    </xf>
    <xf numFmtId="165"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3" fontId="39"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73" fontId="39" fillId="0" borderId="6"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true" indent="0" shrinkToFit="false"/>
      <protection locked="true" hidden="false"/>
    </xf>
    <xf numFmtId="173" fontId="29" fillId="0" borderId="15"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70" fontId="39" fillId="0" borderId="9" xfId="0" applyFont="true" applyBorder="true" applyAlignment="true" applyProtection="false">
      <alignment horizontal="general" vertical="center" textRotation="0" wrapText="false" indent="0" shrinkToFit="false"/>
      <protection locked="true" hidden="false"/>
    </xf>
    <xf numFmtId="173" fontId="7" fillId="0" borderId="9" xfId="0" applyFont="true" applyBorder="true" applyAlignment="true" applyProtection="false">
      <alignment horizontal="general" vertical="center" textRotation="0" wrapText="false" indent="0" shrinkToFit="false"/>
      <protection locked="true" hidden="false"/>
    </xf>
    <xf numFmtId="173" fontId="39"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4" fontId="53" fillId="0" borderId="1" xfId="0" applyFont="true" applyBorder="true" applyAlignment="true" applyProtection="false">
      <alignment horizontal="center" vertical="center" textRotation="0" wrapText="false" indent="0" shrinkToFit="false"/>
      <protection locked="true" hidden="false"/>
    </xf>
    <xf numFmtId="175" fontId="5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tru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4" fontId="39" fillId="0" borderId="1" xfId="0" applyFont="true" applyBorder="true" applyAlignment="true" applyProtection="false">
      <alignment horizontal="center" vertical="center" textRotation="0" wrapText="false" indent="0" shrinkToFit="false"/>
      <protection locked="true" hidden="false"/>
    </xf>
    <xf numFmtId="175" fontId="39" fillId="0" borderId="1"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distributed"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distributed"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6" fontId="5" fillId="0" borderId="13"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77" fontId="5" fillId="0" borderId="13" xfId="0" applyFont="true" applyBorder="true" applyAlignment="true" applyProtection="false">
      <alignment horizontal="center"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false" indent="0" shrinkToFit="false"/>
      <protection locked="true" hidden="false"/>
    </xf>
    <xf numFmtId="177" fontId="5" fillId="0" borderId="13" xfId="0" applyFont="tru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right" vertical="bottom" textRotation="0" wrapText="false" indent="0" shrinkToFit="false"/>
      <protection locked="true" hidden="false"/>
    </xf>
    <xf numFmtId="174" fontId="57" fillId="0" borderId="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4" fontId="63" fillId="0" borderId="0" xfId="0" applyFont="true" applyBorder="true" applyAlignment="true" applyProtection="false">
      <alignment horizontal="general" vertical="center" textRotation="0" wrapText="false" indent="0" shrinkToFit="false"/>
      <protection locked="true" hidden="false"/>
    </xf>
    <xf numFmtId="175" fontId="63" fillId="0" borderId="0" xfId="0" applyFont="true" applyBorder="true" applyAlignment="true" applyProtection="false">
      <alignment horizontal="general" vertical="center" textRotation="0" wrapText="false" indent="0" shrinkToFit="false"/>
      <protection locked="true" hidden="false"/>
    </xf>
    <xf numFmtId="173" fontId="63" fillId="0" borderId="3" xfId="0" applyFont="true" applyBorder="true" applyAlignment="true" applyProtection="false">
      <alignment horizontal="center" vertical="center" textRotation="0" wrapText="false" indent="0" shrinkToFit="false"/>
      <protection locked="true" hidden="false"/>
    </xf>
    <xf numFmtId="173" fontId="63" fillId="0" borderId="6"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57" fillId="0" borderId="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7" fontId="65" fillId="0" borderId="9" xfId="0" applyFont="true" applyBorder="true" applyAlignment="true" applyProtection="false">
      <alignment horizontal="center" vertical="bottom" textRotation="0" wrapText="false" indent="0" shrinkToFit="false"/>
      <protection locked="true" hidden="false"/>
    </xf>
    <xf numFmtId="164" fontId="62" fillId="0" borderId="6"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3" fontId="63" fillId="0" borderId="18" xfId="0" applyFont="true" applyBorder="true" applyAlignment="true" applyProtection="false">
      <alignment horizontal="center" vertical="center" textRotation="0" wrapText="false" indent="0" shrinkToFit="false"/>
      <protection locked="true" hidden="false"/>
    </xf>
    <xf numFmtId="173" fontId="0" fillId="0" borderId="18" xfId="0" applyFont="false" applyBorder="true" applyAlignment="true" applyProtection="false">
      <alignment horizontal="center" vertical="center" textRotation="0" wrapText="false" indent="0" shrinkToFit="false"/>
      <protection locked="true" hidden="false"/>
    </xf>
    <xf numFmtId="173" fontId="0" fillId="0" borderId="1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65" fillId="0" borderId="9"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6" fontId="67" fillId="0" borderId="0" xfId="0" applyFont="true" applyBorder="true" applyAlignment="true" applyProtection="false">
      <alignment horizontal="right" vertical="center" textRotation="0" wrapText="false" indent="0" shrinkToFit="false"/>
      <protection locked="true" hidden="false"/>
    </xf>
    <xf numFmtId="166" fontId="66" fillId="0" borderId="3" xfId="0" applyFont="true" applyBorder="true" applyAlignment="true" applyProtection="false">
      <alignment horizontal="center" vertical="center" textRotation="0" wrapText="false" indent="0" shrinkToFit="false"/>
      <protection locked="true" hidden="false"/>
    </xf>
    <xf numFmtId="166" fontId="66" fillId="0" borderId="6"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8" fillId="0" borderId="9"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9" fillId="0" borderId="9" xfId="0" applyFont="true" applyBorder="true" applyAlignment="true" applyProtection="false">
      <alignment horizontal="center" vertical="top" textRotation="255"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center" vertical="center" textRotation="255"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255" wrapText="false" indent="0" shrinkToFit="false"/>
      <protection locked="true" hidden="false"/>
    </xf>
    <xf numFmtId="164" fontId="52" fillId="0" borderId="12" xfId="0" applyFont="true" applyBorder="true" applyAlignment="true" applyProtection="false">
      <alignment horizontal="center" vertical="center" textRotation="255" wrapText="false" indent="0" shrinkToFit="false"/>
      <protection locked="true" hidden="false"/>
    </xf>
    <xf numFmtId="164" fontId="52" fillId="0" borderId="9"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65" fontId="65" fillId="0" borderId="0" xfId="0" applyFont="true" applyBorder="true" applyAlignment="true" applyProtection="false">
      <alignment horizontal="left" vertical="bottom"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4" fontId="67" fillId="0" borderId="0" xfId="0" applyFont="true" applyBorder="true" applyAlignment="false" applyProtection="false">
      <alignment horizontal="general" vertical="bottom" textRotation="0" wrapText="false" indent="0" shrinkToFit="false"/>
      <protection locked="true" hidden="false"/>
    </xf>
    <xf numFmtId="166" fontId="67" fillId="0" borderId="0" xfId="0" applyFont="true" applyBorder="true" applyAlignment="false" applyProtection="false">
      <alignment horizontal="general" vertical="bottom" textRotation="0" wrapText="false" indent="0" shrinkToFit="false"/>
      <protection locked="true" hidden="false"/>
    </xf>
    <xf numFmtId="173" fontId="67" fillId="0" borderId="18"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65" fillId="0" borderId="9" xfId="0" applyFont="true" applyBorder="true" applyAlignment="true" applyProtection="false">
      <alignment horizontal="left" vertical="bottom"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74" fontId="63" fillId="0" borderId="0"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6" fontId="63"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5" fontId="65"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73" fontId="63" fillId="0" borderId="5"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6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71" fillId="0" borderId="1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255" wrapText="tru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7" fontId="75" fillId="0" borderId="5"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left" vertical="bottom" textRotation="0" wrapText="false" indent="0" shrinkToFit="false"/>
      <protection locked="true" hidden="false"/>
    </xf>
    <xf numFmtId="164" fontId="76" fillId="0" borderId="5" xfId="0" applyFont="true" applyBorder="true" applyAlignment="true" applyProtection="false">
      <alignment horizontal="right" vertical="center" textRotation="0" wrapText="false" indent="0" shrinkToFit="false"/>
      <protection locked="true" hidden="false"/>
    </xf>
    <xf numFmtId="167" fontId="75" fillId="0" borderId="0"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top"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7" fontId="39" fillId="2" borderId="0" xfId="0" applyFont="true" applyBorder="true" applyAlignment="false" applyProtection="false">
      <alignment horizontal="general"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7" fontId="7" fillId="5"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5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b val="1"/>
        <i val="0"/>
        <color rgb="FF3366FF"/>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予定体重</a:t>
            </a:r>
          </a:p>
        </c:rich>
      </c:tx>
      <c:overlay val="0"/>
      <c:spPr>
        <a:noFill/>
        <a:ln w="0">
          <a:noFill/>
        </a:ln>
      </c:spPr>
    </c:title>
    <c:autoTitleDeleted val="0"/>
    <c:plotArea>
      <c:lineChart>
        <c:grouping val="standard"/>
        <c:varyColors val="0"/>
        <c:ser>
          <c:idx val="0"/>
          <c:order val="0"/>
          <c:tx>
            <c:strRef>
              <c:f>DATA!$E$25</c:f>
              <c:strCache>
                <c:ptCount val="1"/>
                <c:pt idx="0">
                  <c:v>予定体重</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26:$D$59</c:f>
              <c:multiLvlStrCache>
                <c:ptCount val="34"/>
                <c:lvl>
                  <c:pt idx="0">
                    <c:v>日</c:v>
                  </c:pt>
                  <c:pt idx="1">
                    <c:v>水</c:v>
                  </c:pt>
                  <c:pt idx="2">
                    <c:v>木</c:v>
                  </c:pt>
                  <c:pt idx="3">
                    <c:v>金</c:v>
                  </c:pt>
                  <c:pt idx="4">
                    <c:v>土</c:v>
                  </c:pt>
                  <c:pt idx="5">
                    <c:v>日</c:v>
                  </c:pt>
                  <c:pt idx="6">
                    <c:v>月</c:v>
                  </c:pt>
                  <c:pt idx="7">
                    <c:v>火</c:v>
                  </c:pt>
                  <c:pt idx="8">
                    <c:v>水</c:v>
                  </c:pt>
                  <c:pt idx="9">
                    <c:v>木</c:v>
                  </c:pt>
                  <c:pt idx="10">
                    <c:v>金</c:v>
                  </c:pt>
                  <c:pt idx="11">
                    <c:v>土</c:v>
                  </c:pt>
                  <c:pt idx="12">
                    <c:v>日</c:v>
                  </c:pt>
                  <c:pt idx="13">
                    <c:v>月</c:v>
                  </c:pt>
                  <c:pt idx="14">
                    <c:v>火</c:v>
                  </c:pt>
                  <c:pt idx="15">
                    <c:v>水</c:v>
                  </c:pt>
                  <c:pt idx="16">
                    <c:v>木</c:v>
                  </c:pt>
                  <c:pt idx="17">
                    <c:v>金</c:v>
                  </c:pt>
                  <c:pt idx="18">
                    <c:v>土</c:v>
                  </c:pt>
                  <c:pt idx="19">
                    <c:v>日</c:v>
                  </c:pt>
                  <c:pt idx="20">
                    <c:v>月</c:v>
                  </c:pt>
                  <c:pt idx="21">
                    <c:v>火</c:v>
                  </c:pt>
                  <c:pt idx="22">
                    <c:v>水</c:v>
                  </c:pt>
                  <c:pt idx="23">
                    <c:v>木</c:v>
                  </c:pt>
                  <c:pt idx="24">
                    <c:v>金</c:v>
                  </c:pt>
                  <c:pt idx="25">
                    <c:v>土</c:v>
                  </c:pt>
                  <c:pt idx="26">
                    <c:v>日</c:v>
                  </c:pt>
                  <c:pt idx="27">
                    <c:v>月</c:v>
                  </c:pt>
                  <c:pt idx="28">
                    <c:v>火</c:v>
                  </c:pt>
                  <c:pt idx="29">
                    <c:v>水</c:v>
                  </c:pt>
                  <c:pt idx="30">
                    <c:v>木</c:v>
                  </c:pt>
                  <c:pt idx="31">
                    <c:v>金</c:v>
                  </c:pt>
                  <c:pt idx="32">
                    <c:v>土</c:v>
                  </c:pt>
                  <c:pt idx="33">
                    <c:v>日</c:v>
                  </c:pt>
                </c:lvl>
                <c:lvl>
                  <c:pt idx="0">
                    <c:v>9/8</c:v>
                  </c:pt>
                  <c:pt idx="1">
                    <c:v>7/29</c:v>
                  </c:pt>
                  <c:pt idx="2">
                    <c:v>30</c:v>
                  </c:pt>
                  <c:pt idx="3">
                    <c:v>31</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pt idx="29">
                    <c:v>26</c:v>
                  </c:pt>
                  <c:pt idx="30">
                    <c:v>27</c:v>
                  </c:pt>
                  <c:pt idx="31">
                    <c:v>28</c:v>
                  </c:pt>
                  <c:pt idx="32">
                    <c:v>29</c:v>
                  </c:pt>
                  <c:pt idx="33">
                    <c:v>30</c:v>
                  </c:pt>
                </c:lvl>
              </c:multiLvlStrCache>
            </c:multiLvlStrRef>
          </c:cat>
          <c:val>
            <c:numRef>
              <c:f>DATA!$E$26:$E$59</c:f>
              <c:numCache>
                <c:formatCode>General</c:formatCode>
                <c:ptCount val="34"/>
                <c:pt idx="0">
                  <c:v>75</c:v>
                </c:pt>
                <c:pt idx="1">
                  <c:v>72</c:v>
                </c:pt>
                <c:pt idx="2">
                  <c:v>71.897995847575</c:v>
                </c:pt>
                <c:pt idx="3">
                  <c:v>71.7959916951499</c:v>
                </c:pt>
                <c:pt idx="4">
                  <c:v>71.6939875427249</c:v>
                </c:pt>
                <c:pt idx="5">
                  <c:v>71.5919833902998</c:v>
                </c:pt>
                <c:pt idx="6">
                  <c:v>71.4899792378748</c:v>
                </c:pt>
                <c:pt idx="7">
                  <c:v>71.3879750854498</c:v>
                </c:pt>
                <c:pt idx="8">
                  <c:v>71.2859709330247</c:v>
                </c:pt>
                <c:pt idx="9">
                  <c:v>71.1839667805997</c:v>
                </c:pt>
                <c:pt idx="10">
                  <c:v>71.0819626281746</c:v>
                </c:pt>
                <c:pt idx="11">
                  <c:v>70.9799584757496</c:v>
                </c:pt>
                <c:pt idx="12">
                  <c:v>70.8779543233245</c:v>
                </c:pt>
                <c:pt idx="13">
                  <c:v>70.7759501708995</c:v>
                </c:pt>
                <c:pt idx="14">
                  <c:v>70.6739460184745</c:v>
                </c:pt>
                <c:pt idx="15">
                  <c:v>70.5719418660494</c:v>
                </c:pt>
                <c:pt idx="16">
                  <c:v>70.4699377136244</c:v>
                </c:pt>
                <c:pt idx="17">
                  <c:v>70.3679335611994</c:v>
                </c:pt>
                <c:pt idx="18">
                  <c:v>70.2659294087743</c:v>
                </c:pt>
                <c:pt idx="19">
                  <c:v>70.1639252563493</c:v>
                </c:pt>
                <c:pt idx="20">
                  <c:v>70.0619211039242</c:v>
                </c:pt>
                <c:pt idx="21">
                  <c:v>69.9599169514992</c:v>
                </c:pt>
                <c:pt idx="22">
                  <c:v>69.8579127990741</c:v>
                </c:pt>
                <c:pt idx="23">
                  <c:v>69.7559086466491</c:v>
                </c:pt>
                <c:pt idx="24">
                  <c:v>69.6539044942241</c:v>
                </c:pt>
                <c:pt idx="25">
                  <c:v>69.551900341799</c:v>
                </c:pt>
                <c:pt idx="26">
                  <c:v>69.449896189374</c:v>
                </c:pt>
                <c:pt idx="27">
                  <c:v>69.3478920369489</c:v>
                </c:pt>
                <c:pt idx="28">
                  <c:v>69.2458878845239</c:v>
                </c:pt>
                <c:pt idx="29">
                  <c:v>69.1438837320989</c:v>
                </c:pt>
                <c:pt idx="30">
                  <c:v>69.0418795796738</c:v>
                </c:pt>
                <c:pt idx="31">
                  <c:v>68.9398754272488</c:v>
                </c:pt>
                <c:pt idx="32">
                  <c:v>68.8378712748237</c:v>
                </c:pt>
                <c:pt idx="33">
                  <c:v>68.7358671223987</c:v>
                </c:pt>
              </c:numCache>
            </c:numRef>
          </c:val>
          <c:smooth val="0"/>
        </c:ser>
        <c:hiLowLines>
          <c:spPr>
            <a:ln w="0">
              <a:noFill/>
            </a:ln>
          </c:spPr>
        </c:hiLowLines>
        <c:marker val="1"/>
        <c:axId val="93219713"/>
        <c:axId val="91413989"/>
      </c:lineChart>
      <c:catAx>
        <c:axId val="9321971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日付</a:t>
                </a:r>
              </a:p>
            </c:rich>
          </c:tx>
          <c:overlay val="0"/>
          <c:spPr>
            <a:noFill/>
            <a:ln w="0">
              <a:noFill/>
            </a:ln>
          </c:spPr>
        </c:title>
        <c:numFmt formatCode="m/d" sourceLinked="1"/>
        <c:majorTickMark val="in"/>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91413989"/>
        <c:crossesAt val="0"/>
        <c:auto val="1"/>
        <c:lblAlgn val="ctr"/>
        <c:lblOffset val="100"/>
        <c:noMultiLvlLbl val="0"/>
      </c:catAx>
      <c:valAx>
        <c:axId val="91413989"/>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Kg</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3219713"/>
        <c:crossesAt val="1"/>
        <c:crossBetween val="midCat"/>
        <c:majorUnit val="1"/>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7</xdr:row>
      <xdr:rowOff>37800</xdr:rowOff>
    </xdr:from>
    <xdr:to>
      <xdr:col>10</xdr:col>
      <xdr:colOff>577440</xdr:colOff>
      <xdr:row>29</xdr:row>
      <xdr:rowOff>30960</xdr:rowOff>
    </xdr:to>
    <xdr:pic>
      <xdr:nvPicPr>
        <xdr:cNvPr id="0" name="Picture 1" descr=""/>
        <xdr:cNvPicPr/>
      </xdr:nvPicPr>
      <xdr:blipFill>
        <a:blip r:embed="rId1"/>
        <a:stretch/>
      </xdr:blipFill>
      <xdr:spPr>
        <a:xfrm>
          <a:off x="63000" y="2484000"/>
          <a:ext cx="7689960" cy="3681000"/>
        </a:xfrm>
        <a:prstGeom prst="rect">
          <a:avLst/>
        </a:prstGeom>
        <a:ln w="9360">
          <a:solidFill>
            <a:srgbClr val="000000"/>
          </a:solidFill>
          <a:miter/>
        </a:ln>
      </xdr:spPr>
    </xdr:pic>
    <xdr:clientData/>
  </xdr:twoCellAnchor>
  <xdr:twoCellAnchor editAs="oneCell">
    <xdr:from>
      <xdr:col>8</xdr:col>
      <xdr:colOff>601200</xdr:colOff>
      <xdr:row>58</xdr:row>
      <xdr:rowOff>121680</xdr:rowOff>
    </xdr:from>
    <xdr:to>
      <xdr:col>9</xdr:col>
      <xdr:colOff>512280</xdr:colOff>
      <xdr:row>64</xdr:row>
      <xdr:rowOff>121680</xdr:rowOff>
    </xdr:to>
    <xdr:pic>
      <xdr:nvPicPr>
        <xdr:cNvPr id="1" name="Picture 3" descr=""/>
        <xdr:cNvPicPr/>
      </xdr:nvPicPr>
      <xdr:blipFill>
        <a:blip r:embed="rId2"/>
        <a:stretch/>
      </xdr:blipFill>
      <xdr:spPr>
        <a:xfrm>
          <a:off x="6341760" y="11121120"/>
          <a:ext cx="628560" cy="10058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4480</xdr:colOff>
          <xdr:row>5</xdr:row>
          <xdr:rowOff>37800</xdr:rowOff>
        </xdr:from>
        <xdr:to>
          <xdr:col>2</xdr:col>
          <xdr:colOff>-469800</xdr:colOff>
          <xdr:row>8</xdr:row>
          <xdr:rowOff>12168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4200</xdr:colOff>
          <xdr:row>5</xdr:row>
          <xdr:rowOff>60840</xdr:rowOff>
        </xdr:from>
        <xdr:to>
          <xdr:col>4</xdr:col>
          <xdr:colOff>-336600</xdr:colOff>
          <xdr:row>8</xdr:row>
          <xdr:rowOff>11448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0600</xdr:colOff>
          <xdr:row>5</xdr:row>
          <xdr:rowOff>60840</xdr:rowOff>
        </xdr:from>
        <xdr:to>
          <xdr:col>4</xdr:col>
          <xdr:colOff>-70200</xdr:colOff>
          <xdr:row>8</xdr:row>
          <xdr:rowOff>11448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7520</xdr:colOff>
          <xdr:row>5</xdr:row>
          <xdr:rowOff>37800</xdr:rowOff>
        </xdr:from>
        <xdr:to>
          <xdr:col>2</xdr:col>
          <xdr:colOff>-185760</xdr:colOff>
          <xdr:row>8</xdr:row>
          <xdr:rowOff>12168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1</xdr:row>
      <xdr:rowOff>259200</xdr:rowOff>
    </xdr:from>
    <xdr:to>
      <xdr:col>11</xdr:col>
      <xdr:colOff>72000</xdr:colOff>
      <xdr:row>3</xdr:row>
      <xdr:rowOff>91440</xdr:rowOff>
    </xdr:to>
    <xdr:clientData/>
  </xdr:twoCellAnchor>
  <xdr:twoCellAnchor editAs="oneCell">
    <xdr:from>
      <xdr:col>10</xdr:col>
      <xdr:colOff>231480</xdr:colOff>
      <xdr:row>5</xdr:row>
      <xdr:rowOff>15840</xdr:rowOff>
    </xdr:from>
    <xdr:to>
      <xdr:col>11</xdr:col>
      <xdr:colOff>62640</xdr:colOff>
      <xdr:row>6</xdr:row>
      <xdr:rowOff>30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1800</xdr:colOff>
      <xdr:row>1</xdr:row>
      <xdr:rowOff>40320</xdr:rowOff>
    </xdr:from>
    <xdr:to>
      <xdr:col>1</xdr:col>
      <xdr:colOff>289440</xdr:colOff>
      <xdr:row>4</xdr:row>
      <xdr:rowOff>94680</xdr:rowOff>
    </xdr:to>
    <xdr:sp>
      <xdr:nvSpPr>
        <xdr:cNvPr id="3" name="Text 2"/>
        <xdr:cNvSpPr/>
      </xdr:nvSpPr>
      <xdr:spPr>
        <a:xfrm>
          <a:off x="904680" y="203040"/>
          <a:ext cx="197640" cy="541800"/>
        </a:xfrm>
        <a:prstGeom prst="rect">
          <a:avLst/>
        </a:prstGeom>
        <a:solidFill>
          <a:srgbClr val="ffff99"/>
        </a:solidFill>
        <a:ln w="0">
          <a:noFill/>
        </a:ln>
      </xdr:spPr>
      <xdr:style>
        <a:lnRef idx="0"/>
        <a:fillRef idx="0"/>
        <a:effectRef idx="0"/>
        <a:fontRef idx="minor"/>
      </xdr:style>
      <xdr:txBody>
        <a:bodyPr lIns="20160" rIns="20160" tIns="20160" bIns="20160" anchor="b" vert="eaVert">
          <a:noAutofit/>
        </a:bodyPr>
        <a:p>
          <a:r>
            <a:rPr b="0" lang="zh-CN" sz="980" spc="-1" strike="noStrike">
              <a:latin typeface="ＭＳ Ｐゴシック"/>
            </a:rPr>
            <a:t>開始日</a:t>
          </a:r>
          <a:endParaRPr b="0" lang="en-US" sz="98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2" zeroHeight="false" outlineLevelRow="0" outlineLevelCol="0"/>
  <cols>
    <col collapsed="false" customWidth="true" hidden="false" outlineLevel="0" max="11" min="11" style="0" width="7.88"/>
  </cols>
  <sheetData>
    <row r="1" customFormat="false" ht="13.2" hidden="false" customHeight="true" outlineLevel="0" collapsed="false">
      <c r="A1" s="1" t="s">
        <v>0</v>
      </c>
      <c r="B1" s="1"/>
      <c r="C1" s="1"/>
      <c r="D1" s="1"/>
      <c r="E1" s="1"/>
      <c r="F1" s="1"/>
      <c r="G1" s="1"/>
      <c r="H1" s="1"/>
      <c r="I1" s="1"/>
      <c r="J1" s="1"/>
      <c r="K1" s="1"/>
      <c r="L1" s="2"/>
    </row>
    <row r="2" customFormat="false" ht="13.2" hidden="false" customHeight="false" outlineLevel="0" collapsed="false">
      <c r="A2" s="1"/>
      <c r="B2" s="1"/>
      <c r="C2" s="1"/>
      <c r="D2" s="1"/>
      <c r="E2" s="1"/>
      <c r="F2" s="1"/>
      <c r="G2" s="1"/>
      <c r="H2" s="1"/>
      <c r="I2" s="1"/>
      <c r="J2" s="1"/>
      <c r="K2" s="1"/>
      <c r="L2" s="2"/>
    </row>
    <row r="3" customFormat="false" ht="13.2" hidden="false" customHeight="false" outlineLevel="0" collapsed="false">
      <c r="A3" s="1"/>
      <c r="B3" s="1"/>
      <c r="C3" s="1"/>
      <c r="D3" s="1"/>
      <c r="E3" s="1"/>
      <c r="F3" s="1"/>
      <c r="G3" s="1"/>
      <c r="H3" s="1"/>
      <c r="I3" s="1"/>
      <c r="J3" s="1"/>
      <c r="K3" s="1"/>
      <c r="L3" s="2"/>
    </row>
    <row r="4" customFormat="false" ht="13.2" hidden="false" customHeight="false" outlineLevel="0" collapsed="false">
      <c r="A4" s="1"/>
      <c r="B4" s="1"/>
      <c r="C4" s="1"/>
      <c r="D4" s="1"/>
      <c r="E4" s="1"/>
      <c r="F4" s="1"/>
      <c r="G4" s="1"/>
      <c r="H4" s="1"/>
      <c r="I4" s="1"/>
      <c r="J4" s="1"/>
      <c r="K4" s="1"/>
      <c r="L4" s="2"/>
    </row>
    <row r="5" customFormat="false" ht="57.6" hidden="false" customHeight="true" outlineLevel="0" collapsed="false">
      <c r="A5" s="1"/>
      <c r="B5" s="1"/>
      <c r="C5" s="1"/>
      <c r="D5" s="1"/>
      <c r="E5" s="1"/>
      <c r="F5" s="1"/>
      <c r="G5" s="1"/>
      <c r="H5" s="1"/>
      <c r="I5" s="1"/>
      <c r="J5" s="1"/>
      <c r="K5" s="1"/>
      <c r="L5" s="2"/>
    </row>
    <row r="6" customFormat="false" ht="45" hidden="false" customHeight="true" outlineLevel="0" collapsed="false">
      <c r="A6" s="3" t="s">
        <v>1</v>
      </c>
      <c r="B6" s="2"/>
      <c r="C6" s="2"/>
      <c r="D6" s="2"/>
      <c r="E6" s="2"/>
      <c r="F6" s="2"/>
      <c r="G6" s="2"/>
      <c r="H6" s="2"/>
      <c r="I6" s="2"/>
      <c r="J6" s="2"/>
      <c r="K6" s="2"/>
      <c r="L6" s="2"/>
    </row>
    <row r="7" s="4" customFormat="true" ht="37.2" hidden="false" customHeight="true" outlineLevel="0" collapsed="false">
      <c r="C7" s="5" t="s">
        <v>2</v>
      </c>
      <c r="D7" s="5"/>
      <c r="E7" s="5"/>
      <c r="F7" s="5"/>
      <c r="G7" s="5"/>
      <c r="H7" s="5"/>
      <c r="I7" s="5"/>
    </row>
    <row r="32" customFormat="false" ht="13.2" hidden="false" customHeight="false" outlineLevel="0" collapsed="false">
      <c r="A32" s="0" t="s">
        <v>3</v>
      </c>
    </row>
    <row r="33" customFormat="false" ht="13.5" hidden="false" customHeight="true" outlineLevel="0" collapsed="false">
      <c r="C33" s="6" t="s">
        <v>4</v>
      </c>
      <c r="D33" s="6"/>
      <c r="E33" s="6"/>
      <c r="F33" s="6"/>
      <c r="G33" s="6"/>
      <c r="H33" s="6"/>
      <c r="I33" s="6"/>
      <c r="J33" s="6"/>
    </row>
    <row r="34" customFormat="false" ht="13.2" hidden="false" customHeight="false" outlineLevel="0" collapsed="false">
      <c r="C34" s="6"/>
      <c r="D34" s="6"/>
      <c r="E34" s="6"/>
      <c r="F34" s="6"/>
      <c r="G34" s="6"/>
      <c r="H34" s="6"/>
      <c r="I34" s="6"/>
      <c r="J34" s="6"/>
    </row>
    <row r="35" customFormat="false" ht="13.2" hidden="false" customHeight="false" outlineLevel="0" collapsed="false">
      <c r="C35" s="6"/>
      <c r="D35" s="6"/>
      <c r="E35" s="6"/>
      <c r="F35" s="6"/>
      <c r="G35" s="6"/>
      <c r="H35" s="6"/>
      <c r="I35" s="6"/>
      <c r="J35" s="6"/>
    </row>
    <row r="36" customFormat="false" ht="13.2" hidden="false" customHeight="false" outlineLevel="0" collapsed="false">
      <c r="C36" s="6"/>
      <c r="D36" s="6"/>
      <c r="E36" s="6"/>
      <c r="F36" s="6"/>
      <c r="G36" s="6"/>
      <c r="H36" s="6"/>
      <c r="I36" s="6"/>
      <c r="J36" s="6"/>
    </row>
    <row r="37" customFormat="false" ht="13.2" hidden="false" customHeight="false" outlineLevel="0" collapsed="false">
      <c r="C37" s="6"/>
      <c r="D37" s="6"/>
      <c r="E37" s="6"/>
      <c r="F37" s="6"/>
      <c r="G37" s="6"/>
      <c r="H37" s="6"/>
      <c r="I37" s="6"/>
      <c r="J37" s="6"/>
    </row>
    <row r="38" customFormat="false" ht="13.2" hidden="false" customHeight="false" outlineLevel="0" collapsed="false">
      <c r="C38" s="6"/>
      <c r="D38" s="6"/>
      <c r="E38" s="6"/>
      <c r="F38" s="6"/>
      <c r="G38" s="6"/>
      <c r="H38" s="6"/>
      <c r="I38" s="6"/>
      <c r="J38" s="6"/>
    </row>
    <row r="39" customFormat="false" ht="13.2" hidden="false" customHeight="false" outlineLevel="0" collapsed="false">
      <c r="C39" s="6"/>
      <c r="D39" s="6"/>
      <c r="E39" s="6"/>
      <c r="F39" s="6"/>
      <c r="G39" s="6"/>
      <c r="H39" s="6"/>
      <c r="I39" s="6"/>
      <c r="J39" s="6"/>
    </row>
    <row r="40" customFormat="false" ht="13.2" hidden="false" customHeight="false" outlineLevel="0" collapsed="false">
      <c r="C40" s="6"/>
      <c r="D40" s="6"/>
      <c r="E40" s="6"/>
      <c r="F40" s="6"/>
      <c r="G40" s="6"/>
      <c r="H40" s="6"/>
      <c r="I40" s="6"/>
      <c r="J40" s="6"/>
    </row>
    <row r="41" customFormat="false" ht="13.2" hidden="false" customHeight="false" outlineLevel="0" collapsed="false">
      <c r="C41" s="6"/>
      <c r="D41" s="6"/>
      <c r="E41" s="6"/>
      <c r="F41" s="6"/>
      <c r="G41" s="6"/>
      <c r="H41" s="6"/>
      <c r="I41" s="6"/>
      <c r="J41" s="6"/>
    </row>
    <row r="43" customFormat="false" ht="13.2" hidden="false" customHeight="false" outlineLevel="0" collapsed="false">
      <c r="A43" s="0" t="s">
        <v>5</v>
      </c>
    </row>
    <row r="44" customFormat="false" ht="13.2" hidden="false" customHeight="true" outlineLevel="0" collapsed="false">
      <c r="C44" s="6" t="s">
        <v>6</v>
      </c>
      <c r="D44" s="6"/>
      <c r="E44" s="6"/>
      <c r="F44" s="6"/>
      <c r="G44" s="6"/>
      <c r="H44" s="6"/>
      <c r="I44" s="6"/>
      <c r="J44" s="6"/>
    </row>
    <row r="45" customFormat="false" ht="13.2" hidden="false" customHeight="false" outlineLevel="0" collapsed="false">
      <c r="C45" s="6"/>
      <c r="D45" s="6"/>
      <c r="E45" s="6"/>
      <c r="F45" s="6"/>
      <c r="G45" s="6"/>
      <c r="H45" s="6"/>
      <c r="I45" s="6"/>
      <c r="J45" s="6"/>
    </row>
    <row r="46" customFormat="false" ht="13.2" hidden="false" customHeight="false" outlineLevel="0" collapsed="false">
      <c r="C46" s="6"/>
      <c r="D46" s="6"/>
      <c r="E46" s="6"/>
      <c r="F46" s="6"/>
      <c r="G46" s="6"/>
      <c r="H46" s="6"/>
      <c r="I46" s="6"/>
      <c r="J46" s="6"/>
    </row>
    <row r="47" customFormat="false" ht="13.2" hidden="false" customHeight="false" outlineLevel="0" collapsed="false">
      <c r="C47" s="6"/>
      <c r="D47" s="6"/>
      <c r="E47" s="6"/>
      <c r="F47" s="6"/>
      <c r="G47" s="6"/>
      <c r="H47" s="6"/>
      <c r="I47" s="6"/>
      <c r="J47" s="6"/>
    </row>
    <row r="48" customFormat="false" ht="13.2" hidden="false" customHeight="false" outlineLevel="0" collapsed="false">
      <c r="C48" s="6"/>
      <c r="D48" s="6"/>
      <c r="E48" s="6"/>
      <c r="F48" s="6"/>
      <c r="G48" s="6"/>
      <c r="H48" s="6"/>
      <c r="I48" s="6"/>
      <c r="J48" s="6"/>
    </row>
    <row r="49" customFormat="false" ht="13.2" hidden="false" customHeight="false" outlineLevel="0" collapsed="false">
      <c r="C49" s="6"/>
      <c r="D49" s="6"/>
      <c r="E49" s="6"/>
      <c r="F49" s="6"/>
      <c r="G49" s="6"/>
      <c r="H49" s="6"/>
      <c r="I49" s="6"/>
      <c r="J49" s="6"/>
    </row>
    <row r="50" customFormat="false" ht="13.2" hidden="false" customHeight="false" outlineLevel="0" collapsed="false">
      <c r="C50" s="6"/>
      <c r="D50" s="6"/>
      <c r="E50" s="6"/>
      <c r="F50" s="6"/>
      <c r="G50" s="6"/>
      <c r="H50" s="6"/>
      <c r="I50" s="6"/>
      <c r="J50" s="6"/>
    </row>
    <row r="51" customFormat="false" ht="13.2" hidden="false" customHeight="false" outlineLevel="0" collapsed="false">
      <c r="C51" s="6"/>
      <c r="D51" s="6"/>
      <c r="E51" s="6"/>
      <c r="F51" s="6"/>
      <c r="G51" s="6"/>
      <c r="H51" s="6"/>
      <c r="I51" s="6"/>
      <c r="J51" s="6"/>
    </row>
    <row r="52" customFormat="false" ht="13.2" hidden="false" customHeight="false" outlineLevel="0" collapsed="false">
      <c r="C52" s="6"/>
      <c r="D52" s="6"/>
      <c r="E52" s="6"/>
      <c r="F52" s="6"/>
      <c r="G52" s="6"/>
      <c r="H52" s="6"/>
      <c r="I52" s="6"/>
      <c r="J52" s="6"/>
    </row>
    <row r="53" customFormat="false" ht="13.2" hidden="false" customHeight="false" outlineLevel="0" collapsed="false">
      <c r="C53" s="6"/>
      <c r="D53" s="6"/>
      <c r="E53" s="6"/>
      <c r="F53" s="6"/>
      <c r="G53" s="6"/>
      <c r="H53" s="6"/>
      <c r="I53" s="6"/>
      <c r="J53" s="6"/>
    </row>
    <row r="55" customFormat="false" ht="13.2" hidden="false" customHeight="false" outlineLevel="0" collapsed="false">
      <c r="A55" s="0" t="s">
        <v>7</v>
      </c>
    </row>
    <row r="56" customFormat="false" ht="13.2" hidden="false" customHeight="true" outlineLevel="0" collapsed="false">
      <c r="C56" s="6" t="s">
        <v>8</v>
      </c>
      <c r="D56" s="6"/>
      <c r="E56" s="6"/>
      <c r="F56" s="6"/>
      <c r="G56" s="6"/>
      <c r="H56" s="6"/>
      <c r="I56" s="6"/>
      <c r="J56" s="6"/>
    </row>
    <row r="57" customFormat="false" ht="13.2" hidden="false" customHeight="false" outlineLevel="0" collapsed="false">
      <c r="C57" s="6"/>
      <c r="D57" s="6"/>
      <c r="E57" s="6"/>
      <c r="F57" s="6"/>
      <c r="G57" s="6"/>
      <c r="H57" s="6"/>
      <c r="I57" s="6"/>
      <c r="J57" s="6"/>
    </row>
    <row r="58" customFormat="false" ht="13.2" hidden="false" customHeight="false" outlineLevel="0" collapsed="false">
      <c r="C58" s="6"/>
      <c r="D58" s="6"/>
      <c r="E58" s="6"/>
      <c r="F58" s="6"/>
      <c r="G58" s="6"/>
      <c r="H58" s="6"/>
      <c r="I58" s="6"/>
      <c r="J58" s="6"/>
    </row>
    <row r="59" customFormat="false" ht="13.2" hidden="false" customHeight="false" outlineLevel="0" collapsed="false">
      <c r="C59" s="6"/>
      <c r="D59" s="6"/>
      <c r="E59" s="6"/>
      <c r="F59" s="6"/>
      <c r="G59" s="6"/>
      <c r="H59" s="6"/>
      <c r="I59" s="6"/>
      <c r="J59" s="6"/>
    </row>
    <row r="60" customFormat="false" ht="13.2" hidden="false" customHeight="false" outlineLevel="0" collapsed="false">
      <c r="C60" s="6"/>
      <c r="D60" s="6"/>
      <c r="E60" s="6"/>
      <c r="F60" s="6"/>
      <c r="G60" s="6"/>
      <c r="H60" s="6"/>
      <c r="I60" s="6"/>
      <c r="J60" s="6"/>
    </row>
    <row r="61" customFormat="false" ht="13.2" hidden="false" customHeight="false" outlineLevel="0" collapsed="false">
      <c r="C61" s="6"/>
      <c r="D61" s="6"/>
      <c r="E61" s="6"/>
      <c r="F61" s="6"/>
      <c r="G61" s="6"/>
      <c r="H61" s="6"/>
      <c r="I61" s="6"/>
      <c r="J61" s="6"/>
    </row>
    <row r="62" customFormat="false" ht="13.2" hidden="false" customHeight="false" outlineLevel="0" collapsed="false">
      <c r="C62" s="6"/>
      <c r="D62" s="6"/>
      <c r="E62" s="6"/>
      <c r="F62" s="6"/>
      <c r="G62" s="6"/>
      <c r="H62" s="6"/>
      <c r="I62" s="6"/>
      <c r="J62" s="6"/>
    </row>
    <row r="63" customFormat="false" ht="13.2" hidden="false" customHeight="false" outlineLevel="0" collapsed="false">
      <c r="C63" s="6"/>
      <c r="D63" s="6"/>
      <c r="E63" s="6"/>
      <c r="F63" s="6"/>
      <c r="G63" s="6"/>
      <c r="H63" s="6"/>
      <c r="I63" s="6"/>
      <c r="J63" s="6"/>
    </row>
    <row r="64" customFormat="false" ht="13.2" hidden="false" customHeight="false" outlineLevel="0" collapsed="false">
      <c r="C64" s="6"/>
      <c r="D64" s="6"/>
      <c r="E64" s="6"/>
      <c r="F64" s="6"/>
      <c r="G64" s="6"/>
      <c r="H64" s="6"/>
      <c r="I64" s="6"/>
      <c r="J64" s="6"/>
    </row>
    <row r="65" customFormat="false" ht="13.2" hidden="false" customHeight="false" outlineLevel="0" collapsed="false">
      <c r="C65" s="6"/>
      <c r="D65" s="6"/>
      <c r="E65" s="6"/>
      <c r="F65" s="6"/>
      <c r="G65" s="6"/>
      <c r="H65" s="6"/>
      <c r="I65" s="6"/>
      <c r="J65" s="6"/>
    </row>
    <row r="66" customFormat="false" ht="13.2" hidden="false" customHeight="false" outlineLevel="0" collapsed="false">
      <c r="C66" s="6"/>
      <c r="D66" s="6"/>
      <c r="E66" s="6"/>
      <c r="F66" s="6"/>
      <c r="G66" s="6"/>
      <c r="H66" s="6"/>
      <c r="I66" s="6"/>
      <c r="J66" s="6"/>
    </row>
    <row r="68" customFormat="false" ht="13.2" hidden="false" customHeight="false" outlineLevel="0" collapsed="false">
      <c r="A68" s="0" t="s">
        <v>9</v>
      </c>
    </row>
    <row r="69" customFormat="false" ht="13.2" hidden="false" customHeight="true" outlineLevel="0" collapsed="false">
      <c r="C69" s="6" t="s">
        <v>10</v>
      </c>
      <c r="D69" s="6"/>
      <c r="E69" s="6"/>
      <c r="F69" s="6"/>
      <c r="G69" s="6"/>
      <c r="H69" s="6"/>
      <c r="I69" s="6"/>
      <c r="J69" s="6"/>
    </row>
    <row r="70" customFormat="false" ht="13.2" hidden="false" customHeight="false" outlineLevel="0" collapsed="false">
      <c r="C70" s="6"/>
      <c r="D70" s="6"/>
      <c r="E70" s="6"/>
      <c r="F70" s="6"/>
      <c r="G70" s="6"/>
      <c r="H70" s="6"/>
      <c r="I70" s="6"/>
      <c r="J70" s="6"/>
    </row>
    <row r="71" customFormat="false" ht="13.2" hidden="false" customHeight="false" outlineLevel="0" collapsed="false">
      <c r="C71" s="6"/>
      <c r="D71" s="6"/>
      <c r="E71" s="6"/>
      <c r="F71" s="6"/>
      <c r="G71" s="6"/>
      <c r="H71" s="6"/>
      <c r="I71" s="6"/>
      <c r="J71" s="6"/>
    </row>
    <row r="72" customFormat="false" ht="13.2" hidden="false" customHeight="false" outlineLevel="0" collapsed="false">
      <c r="C72" s="6"/>
      <c r="D72" s="6"/>
      <c r="E72" s="6"/>
      <c r="F72" s="6"/>
      <c r="G72" s="6"/>
      <c r="H72" s="6"/>
      <c r="I72" s="6"/>
      <c r="J72" s="6"/>
    </row>
    <row r="73" customFormat="false" ht="13.2" hidden="false" customHeight="false" outlineLevel="0" collapsed="false">
      <c r="C73" s="6"/>
      <c r="D73" s="6"/>
      <c r="E73" s="6"/>
      <c r="F73" s="6"/>
      <c r="G73" s="6"/>
      <c r="H73" s="6"/>
      <c r="I73" s="6"/>
      <c r="J73" s="6"/>
    </row>
    <row r="74" customFormat="false" ht="13.2" hidden="false" customHeight="false" outlineLevel="0" collapsed="false">
      <c r="C74" s="6"/>
      <c r="D74" s="6"/>
      <c r="E74" s="6"/>
      <c r="F74" s="6"/>
      <c r="G74" s="6"/>
      <c r="H74" s="6"/>
      <c r="I74" s="6"/>
      <c r="J74" s="6"/>
    </row>
    <row r="75" customFormat="false" ht="13.2" hidden="false" customHeight="false" outlineLevel="0" collapsed="false">
      <c r="C75" s="6"/>
      <c r="D75" s="6"/>
      <c r="E75" s="6"/>
      <c r="F75" s="6"/>
      <c r="G75" s="6"/>
      <c r="H75" s="6"/>
      <c r="I75" s="6"/>
      <c r="J75" s="6"/>
    </row>
    <row r="76" customFormat="false" ht="13.2" hidden="false" customHeight="false" outlineLevel="0" collapsed="false">
      <c r="C76" s="6"/>
      <c r="D76" s="6"/>
      <c r="E76" s="6"/>
      <c r="F76" s="6"/>
      <c r="G76" s="6"/>
      <c r="H76" s="6"/>
      <c r="I76" s="6"/>
      <c r="J76" s="6"/>
    </row>
    <row r="86" customFormat="false" ht="13.2" hidden="false" customHeight="false" outlineLevel="0" collapsed="false">
      <c r="D86" s="0" t="s">
        <v>11</v>
      </c>
    </row>
    <row r="87" customFormat="false" ht="13.2" hidden="false" customHeight="false" outlineLevel="0" collapsed="false">
      <c r="D87" s="0" t="s">
        <v>12</v>
      </c>
    </row>
  </sheetData>
  <mergeCells count="6">
    <mergeCell ref="A1:K5"/>
    <mergeCell ref="C7:I7"/>
    <mergeCell ref="C33:J41"/>
    <mergeCell ref="C44:J53"/>
    <mergeCell ref="C56:J66"/>
    <mergeCell ref="C69:J76"/>
  </mergeCells>
  <printOptions headings="false" gridLines="false" gridLinesSet="true" horizontalCentered="false" verticalCentered="false"/>
  <pageMargins left="0.429861111111111" right="0.120138888888889" top="0.6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2" zeroHeight="false" outlineLevelRow="0" outlineLevelCol="0"/>
  <cols>
    <col collapsed="false" customWidth="false" hidden="false" outlineLevel="0" max="1" min="1" style="7" width="8.99"/>
    <col collapsed="false" customWidth="true" hidden="false" outlineLevel="0" max="2" min="2" style="7" width="11.77"/>
    <col collapsed="false" customWidth="false" hidden="false" outlineLevel="0" max="4" min="3" style="7" width="8.99"/>
    <col collapsed="false" customWidth="true" hidden="false" outlineLevel="0" max="5" min="5" style="7" width="11.44"/>
    <col collapsed="false" customWidth="true" hidden="false" outlineLevel="0" max="6" min="6" style="7" width="9.99"/>
    <col collapsed="false" customWidth="true" hidden="false" outlineLevel="0" max="7" min="7" style="7" width="11.77"/>
    <col collapsed="false" customWidth="true" hidden="false" outlineLevel="0" max="8" min="8" style="7" width="10.99"/>
    <col collapsed="false" customWidth="false" hidden="false" outlineLevel="0" max="11" min="9" style="7" width="8.99"/>
    <col collapsed="false" customWidth="true" hidden="false" outlineLevel="0" max="12" min="12" style="7" width="9.44"/>
    <col collapsed="false" customWidth="false" hidden="false" outlineLevel="0" max="13" min="13" style="7" width="8.99"/>
    <col collapsed="false" customWidth="true" hidden="false" outlineLevel="0" max="14" min="14" style="7" width="9.99"/>
    <col collapsed="false" customWidth="false" hidden="false" outlineLevel="0" max="257" min="15" style="7" width="8.99"/>
  </cols>
  <sheetData>
    <row r="1" customFormat="false" ht="13.2" hidden="false" customHeight="true" outlineLevel="0" collapsed="false">
      <c r="A1" s="8" t="s">
        <v>13</v>
      </c>
      <c r="C1" s="9"/>
      <c r="D1" s="9"/>
      <c r="E1" s="9"/>
      <c r="F1" s="9"/>
      <c r="G1" s="10"/>
      <c r="H1" s="10"/>
      <c r="I1" s="10"/>
      <c r="J1" s="10"/>
    </row>
    <row r="2" customFormat="false" ht="20.4" hidden="false" customHeight="true" outlineLevel="0" collapsed="false">
      <c r="A2" s="11" t="s">
        <v>14</v>
      </c>
      <c r="B2" s="9"/>
      <c r="C2" s="9"/>
      <c r="D2" s="12"/>
      <c r="E2" s="9"/>
      <c r="F2" s="9"/>
      <c r="G2" s="10"/>
      <c r="H2" s="10"/>
      <c r="I2" s="10"/>
      <c r="J2" s="10"/>
    </row>
    <row r="3" customFormat="false" ht="13.2" hidden="false" customHeight="false" outlineLevel="0" collapsed="false">
      <c r="B3" s="13" t="s">
        <v>15</v>
      </c>
      <c r="C3" s="14" t="n">
        <v>133</v>
      </c>
      <c r="D3" s="13" t="s">
        <v>16</v>
      </c>
      <c r="E3" s="14" t="n">
        <v>58</v>
      </c>
    </row>
    <row r="4" customFormat="false" ht="13.2" hidden="false" customHeight="false" outlineLevel="0" collapsed="false">
      <c r="B4" s="13"/>
      <c r="C4" s="14" t="n">
        <v>10</v>
      </c>
      <c r="D4" s="13"/>
      <c r="E4" s="14" t="n">
        <v>10</v>
      </c>
    </row>
    <row r="5" customFormat="false" ht="21.6" hidden="false" customHeight="false" outlineLevel="0" collapsed="false">
      <c r="B5" s="15" t="n">
        <f aca="false">300-$C$3+(1-$C$4/10)</f>
        <v>167</v>
      </c>
      <c r="D5" s="15" t="n">
        <f aca="false">130-$E$3+(1-$E$4/10)</f>
        <v>72</v>
      </c>
      <c r="F5" s="16" t="s">
        <v>17</v>
      </c>
      <c r="G5" s="17" t="s">
        <v>18</v>
      </c>
      <c r="H5" s="18" t="n">
        <f aca="false">($B$5/100)^2*22</f>
        <v>61.3558</v>
      </c>
      <c r="I5" s="19" t="s">
        <v>19</v>
      </c>
    </row>
    <row r="6" customFormat="false" ht="13.2" hidden="false" customHeight="true" outlineLevel="0" collapsed="false">
      <c r="A6" s="20"/>
      <c r="B6" s="21"/>
      <c r="C6" s="21"/>
      <c r="D6" s="21"/>
      <c r="E6" s="22"/>
      <c r="F6" s="23"/>
      <c r="G6" s="17"/>
      <c r="H6" s="24"/>
      <c r="I6" s="19"/>
    </row>
    <row r="7" customFormat="false" ht="13.2" hidden="false" customHeight="true" outlineLevel="0" collapsed="false">
      <c r="B7" s="21"/>
      <c r="C7" s="21"/>
      <c r="D7" s="21"/>
      <c r="G7" s="11"/>
    </row>
    <row r="8" customFormat="false" ht="21" hidden="false" customHeight="false" outlineLevel="0" collapsed="false">
      <c r="B8" s="21"/>
      <c r="C8" s="21"/>
      <c r="D8" s="21"/>
      <c r="F8" s="16" t="s">
        <v>20</v>
      </c>
      <c r="G8" s="17" t="s">
        <v>18</v>
      </c>
      <c r="H8" s="25" t="n">
        <f aca="false">INT(($D$5/$H$5)*100)</f>
        <v>117</v>
      </c>
      <c r="I8" s="19" t="s">
        <v>21</v>
      </c>
    </row>
    <row r="9" customFormat="false" ht="13.2" hidden="false" customHeight="true" outlineLevel="0" collapsed="false">
      <c r="B9" s="21"/>
      <c r="C9" s="21"/>
      <c r="D9" s="21"/>
      <c r="F9" s="23"/>
      <c r="G9" s="17"/>
      <c r="H9" s="24"/>
      <c r="I9" s="19"/>
    </row>
    <row r="10" customFormat="false" ht="21.6" hidden="false" customHeight="false" outlineLevel="0" collapsed="false">
      <c r="B10" s="26" t="s">
        <v>22</v>
      </c>
      <c r="C10" s="26"/>
      <c r="D10" s="26"/>
      <c r="F10" s="16" t="s">
        <v>23</v>
      </c>
      <c r="G10" s="17" t="s">
        <v>18</v>
      </c>
      <c r="H10" s="18" t="n">
        <f aca="false">$D$5/($B$5/100)^2</f>
        <v>25.8166302126286</v>
      </c>
    </row>
    <row r="11" customFormat="false" ht="13.2" hidden="false" customHeight="true" outlineLevel="0" collapsed="false">
      <c r="B11" s="27" t="s">
        <v>24</v>
      </c>
      <c r="C11" s="27"/>
      <c r="D11" s="27"/>
      <c r="F11" s="17"/>
      <c r="G11" s="17"/>
      <c r="H11" s="24"/>
    </row>
    <row r="12" customFormat="false" ht="16.2" hidden="false" customHeight="false" outlineLevel="0" collapsed="false">
      <c r="F12" s="28" t="s">
        <v>25</v>
      </c>
      <c r="G12" s="17" t="s">
        <v>18</v>
      </c>
      <c r="H12" s="29" t="n">
        <f aca="false">IF($B$5&lt;150,$B$5-100,IF($B$5&lt;160,50+($B$5-150)*0.4,($B$5-100)*0.9))</f>
        <v>60.3</v>
      </c>
      <c r="I12" s="19" t="s">
        <v>19</v>
      </c>
    </row>
    <row r="13" customFormat="false" ht="16.2" hidden="false" customHeight="false" outlineLevel="0" collapsed="false">
      <c r="A13" s="30"/>
      <c r="B13" s="31" t="s">
        <v>26</v>
      </c>
      <c r="F13" s="28" t="s">
        <v>27</v>
      </c>
      <c r="G13" s="17" t="s">
        <v>18</v>
      </c>
      <c r="H13" s="32" t="n">
        <f aca="false">$D$5/($B$5/100)^3*10</f>
        <v>154.590600075621</v>
      </c>
      <c r="I13" s="33"/>
      <c r="J13" s="10"/>
    </row>
    <row r="14" customFormat="false" ht="16.2" hidden="false" customHeight="false" outlineLevel="0" collapsed="false">
      <c r="F14" s="28" t="s">
        <v>28</v>
      </c>
      <c r="G14" s="17" t="s">
        <v>18</v>
      </c>
      <c r="H14" s="34" t="n">
        <f aca="false">H5*D16</f>
        <v>1533.895</v>
      </c>
      <c r="I14" s="35" t="s">
        <v>29</v>
      </c>
    </row>
    <row r="15" customFormat="false" ht="16.2" hidden="false" customHeight="false" outlineLevel="0" collapsed="false">
      <c r="D15" s="36" t="s">
        <v>30</v>
      </c>
      <c r="F15" s="37"/>
      <c r="G15" s="38"/>
      <c r="I15" s="39"/>
    </row>
    <row r="16" customFormat="false" ht="13.2" hidden="false" customHeight="false" outlineLevel="0" collapsed="false">
      <c r="B16" s="40" t="s">
        <v>31</v>
      </c>
      <c r="C16" s="41" t="n">
        <v>1</v>
      </c>
      <c r="D16" s="42" t="n">
        <f aca="false">VLOOKUP(C16,C17:D21,2,0)</f>
        <v>25</v>
      </c>
      <c r="E16" s="43" t="s">
        <v>32</v>
      </c>
    </row>
    <row r="17" customFormat="false" ht="13.2" hidden="false" customHeight="false" outlineLevel="0" collapsed="false">
      <c r="B17" s="44" t="s">
        <v>33</v>
      </c>
      <c r="C17" s="45" t="n">
        <v>0</v>
      </c>
      <c r="D17" s="46" t="n">
        <v>20</v>
      </c>
      <c r="E17" s="47" t="s">
        <v>34</v>
      </c>
      <c r="F17" s="48"/>
      <c r="G17" s="48"/>
      <c r="I17" s="39"/>
    </row>
    <row r="18" customFormat="false" ht="13.2" hidden="false" customHeight="false" outlineLevel="0" collapsed="false">
      <c r="B18" s="44" t="s">
        <v>35</v>
      </c>
      <c r="C18" s="45" t="n">
        <v>1</v>
      </c>
      <c r="D18" s="46" t="n">
        <v>25</v>
      </c>
      <c r="E18" s="47" t="s">
        <v>36</v>
      </c>
      <c r="F18" s="48"/>
      <c r="G18" s="48"/>
    </row>
    <row r="19" customFormat="false" ht="13.2" hidden="false" customHeight="false" outlineLevel="0" collapsed="false">
      <c r="A19" s="20"/>
      <c r="B19" s="44" t="s">
        <v>37</v>
      </c>
      <c r="C19" s="45" t="n">
        <v>2</v>
      </c>
      <c r="D19" s="46" t="n">
        <v>30</v>
      </c>
      <c r="E19" s="47" t="s">
        <v>38</v>
      </c>
      <c r="F19" s="48"/>
      <c r="G19" s="48"/>
    </row>
    <row r="20" customFormat="false" ht="13.2" hidden="false" customHeight="false" outlineLevel="0" collapsed="false">
      <c r="B20" s="44" t="s">
        <v>39</v>
      </c>
      <c r="C20" s="45" t="n">
        <v>3</v>
      </c>
      <c r="D20" s="46" t="n">
        <v>35</v>
      </c>
      <c r="E20" s="47" t="s">
        <v>40</v>
      </c>
      <c r="F20" s="48"/>
      <c r="G20" s="48"/>
    </row>
    <row r="21" customFormat="false" ht="13.2" hidden="false" customHeight="false" outlineLevel="0" collapsed="false">
      <c r="B21" s="44" t="s">
        <v>41</v>
      </c>
      <c r="C21" s="45" t="n">
        <v>4</v>
      </c>
      <c r="D21" s="46" t="n">
        <v>40</v>
      </c>
      <c r="E21" s="47" t="s">
        <v>42</v>
      </c>
      <c r="F21" s="48"/>
      <c r="G21" s="48"/>
    </row>
    <row r="22" customFormat="false" ht="13.2" hidden="false" customHeight="false" outlineLevel="0" collapsed="false">
      <c r="B22" s="49" t="s">
        <v>32</v>
      </c>
      <c r="C22" s="50" t="s">
        <v>43</v>
      </c>
      <c r="D22" s="50" t="s">
        <v>44</v>
      </c>
      <c r="E22" s="51" t="s">
        <v>45</v>
      </c>
      <c r="F22" s="48"/>
      <c r="G22" s="48"/>
      <c r="O22" s="52" t="s">
        <v>46</v>
      </c>
    </row>
    <row r="23" customFormat="false" ht="13.2" hidden="false" customHeight="false" outlineLevel="0" collapsed="false">
      <c r="B23" s="53" t="n">
        <v>1</v>
      </c>
      <c r="C23" s="54" t="s">
        <v>47</v>
      </c>
      <c r="D23" s="55" t="n">
        <v>50</v>
      </c>
      <c r="E23" s="56" t="n">
        <f aca="true">TODAY()</f>
        <v>46232</v>
      </c>
      <c r="F23" s="50" t="s">
        <v>48</v>
      </c>
      <c r="G23" s="57" t="s">
        <v>49</v>
      </c>
      <c r="H23" s="58" t="s">
        <v>50</v>
      </c>
      <c r="M23" s="59" t="s">
        <v>51</v>
      </c>
      <c r="N23" s="60" t="s">
        <v>52</v>
      </c>
      <c r="O23" s="52" t="s">
        <v>53</v>
      </c>
      <c r="P23" s="52" t="s">
        <v>44</v>
      </c>
      <c r="Q23" s="52" t="s">
        <v>47</v>
      </c>
      <c r="R23" s="52" t="s">
        <v>54</v>
      </c>
    </row>
    <row r="24" customFormat="false" ht="13.2" hidden="false" customHeight="false" outlineLevel="0" collapsed="false">
      <c r="F24" s="61" t="n">
        <f aca="false">D5</f>
        <v>72</v>
      </c>
      <c r="G24" s="62" t="n">
        <f aca="false">(I27+I33)/2</f>
        <v>2249.36958</v>
      </c>
      <c r="H24" s="63" t="n">
        <f aca="false">食事箋!$H$24</f>
        <v>1514.93968253968</v>
      </c>
      <c r="M24" s="64" t="n">
        <v>0</v>
      </c>
      <c r="N24" s="65" t="n">
        <f aca="false">VLOOKUP($D$23,$P$24:$R$32,LOOKUP($C$23,$M$29:$N$30),1)</f>
        <v>1391</v>
      </c>
      <c r="O24" s="66" t="n">
        <v>0</v>
      </c>
      <c r="P24" s="67" t="n">
        <v>0</v>
      </c>
      <c r="Q24" s="68" t="n">
        <v>1588</v>
      </c>
      <c r="R24" s="69" t="n">
        <v>1243</v>
      </c>
    </row>
    <row r="25" customFormat="false" ht="19.2" hidden="false" customHeight="false" outlineLevel="0" collapsed="false">
      <c r="A25" s="70" t="s">
        <v>55</v>
      </c>
      <c r="C25" s="0"/>
      <c r="D25" s="0"/>
      <c r="E25" s="71" t="s">
        <v>56</v>
      </c>
      <c r="F25" s="71" t="s">
        <v>57</v>
      </c>
      <c r="G25" s="0"/>
      <c r="M25" s="64" t="n">
        <v>1</v>
      </c>
      <c r="N25" s="65" t="n">
        <f aca="false">VLOOKUP($D$23,$P$33:$R$41,LOOKUP($C$23,$M$29:$N$30),1)</f>
        <v>2040</v>
      </c>
      <c r="O25" s="72" t="n">
        <v>0</v>
      </c>
      <c r="P25" s="73" t="n">
        <v>20</v>
      </c>
      <c r="Q25" s="74" t="n">
        <v>1540</v>
      </c>
      <c r="R25" s="75" t="n">
        <v>1209</v>
      </c>
    </row>
    <row r="26" customFormat="false" ht="13.2" hidden="false" customHeight="false" outlineLevel="0" collapsed="false">
      <c r="B26" s="76" t="s">
        <v>58</v>
      </c>
      <c r="C26" s="77" t="n">
        <v>37507</v>
      </c>
      <c r="D26" s="78" t="str">
        <f aca="false">CHOOSE(WEEKDAY(C26,2),"月","火","水","木","金","土","日")</f>
        <v>日</v>
      </c>
      <c r="E26" s="79" t="n">
        <v>75</v>
      </c>
      <c r="F26" s="80"/>
      <c r="G26" s="0"/>
      <c r="I26" s="57" t="s">
        <v>59</v>
      </c>
      <c r="M26" s="64" t="n">
        <v>2</v>
      </c>
      <c r="N26" s="65" t="n">
        <f aca="false">VLOOKUP($D$23,$P$42:$R$50,LOOKUP($C$23,$M$29:$N$30),1)</f>
        <v>2338.62</v>
      </c>
      <c r="O26" s="72" t="n">
        <v>0</v>
      </c>
      <c r="P26" s="73" t="n">
        <v>30</v>
      </c>
      <c r="Q26" s="74" t="n">
        <v>1516</v>
      </c>
      <c r="R26" s="75" t="n">
        <v>1190</v>
      </c>
    </row>
    <row r="27" customFormat="false" ht="13.2" hidden="false" customHeight="false" outlineLevel="0" collapsed="false">
      <c r="B27" s="76" t="s">
        <v>45</v>
      </c>
      <c r="C27" s="81" t="n">
        <f aca="false">E23</f>
        <v>46232</v>
      </c>
      <c r="D27" s="78" t="str">
        <f aca="false">CHOOSE(WEEKDAY(C27,2),"月","火","水","木","金","土","日")</f>
        <v>水</v>
      </c>
      <c r="E27" s="80" t="n">
        <f aca="false">D5</f>
        <v>72</v>
      </c>
      <c r="F27" s="80" t="n">
        <f aca="false">($G$24-$H$24)/7.2</f>
        <v>102.004152425044</v>
      </c>
      <c r="G27" s="0"/>
      <c r="I27" s="82" t="n">
        <f aca="false">エネ消費量!$H$1</f>
        <v>2458.73916</v>
      </c>
      <c r="J27" s="7" t="s">
        <v>60</v>
      </c>
      <c r="M27" s="64" t="n">
        <v>3</v>
      </c>
      <c r="N27" s="65" t="n">
        <f aca="false">VLOOKUP($D$23,$P$51:$R$59,LOOKUP($C$23,$M$29:$N$30),1)</f>
        <v>2786.46</v>
      </c>
      <c r="O27" s="72" t="n">
        <v>0</v>
      </c>
      <c r="P27" s="73" t="n">
        <v>40</v>
      </c>
      <c r="Q27" s="74" t="n">
        <v>1463</v>
      </c>
      <c r="R27" s="75" t="n">
        <v>1171</v>
      </c>
    </row>
    <row r="28" customFormat="false" ht="13.2" hidden="false" customHeight="false" outlineLevel="0" collapsed="false">
      <c r="B28" s="83" t="s">
        <v>61</v>
      </c>
      <c r="C28" s="84" t="n">
        <f aca="false">C27+1</f>
        <v>46233</v>
      </c>
      <c r="D28" s="78" t="str">
        <f aca="false">CHOOSE(WEEKDAY(C28,2),"月","火","水","木","金","土","日")</f>
        <v>木</v>
      </c>
      <c r="E28" s="80" t="n">
        <f aca="false">(E27*1000-F27)/1000</f>
        <v>71.897995847575</v>
      </c>
      <c r="F28" s="80" t="n">
        <f aca="false">($G$24-$H$24)/7.2</f>
        <v>102.004152425044</v>
      </c>
      <c r="G28" s="0"/>
      <c r="I28" s="57" t="s">
        <v>62</v>
      </c>
      <c r="M28" s="85" t="n">
        <v>4</v>
      </c>
      <c r="N28" s="65" t="n">
        <f aca="false">VLOOKUP($D$23,$P$60:$R$68,LOOKUP($C$23,$M$29:$N$30),1)</f>
        <v>3245.3</v>
      </c>
      <c r="O28" s="72" t="n">
        <v>0</v>
      </c>
      <c r="P28" s="73" t="n">
        <v>50</v>
      </c>
      <c r="Q28" s="74" t="n">
        <v>1391</v>
      </c>
      <c r="R28" s="75" t="n">
        <v>1125</v>
      </c>
    </row>
    <row r="29" customFormat="false" ht="13.2" hidden="false" customHeight="false" outlineLevel="0" collapsed="false">
      <c r="B29" s="83" t="s">
        <v>63</v>
      </c>
      <c r="C29" s="84" t="n">
        <f aca="false">C28+1</f>
        <v>46234</v>
      </c>
      <c r="D29" s="78" t="str">
        <f aca="false">CHOOSE(WEEKDAY(C29,2),"月","火","水","木","金","土","日")</f>
        <v>金</v>
      </c>
      <c r="E29" s="80" t="n">
        <f aca="false">(E28*1000-F28)/1000</f>
        <v>71.7959916951499</v>
      </c>
      <c r="F29" s="80" t="n">
        <f aca="false">($G$24-$H$24)/7.2</f>
        <v>102.004152425044</v>
      </c>
      <c r="G29" s="0"/>
      <c r="I29" s="86" t="n">
        <f aca="false">エネ消費量!M38</f>
        <v>2616</v>
      </c>
      <c r="J29" s="7" t="s">
        <v>60</v>
      </c>
      <c r="M29" s="87" t="s">
        <v>54</v>
      </c>
      <c r="N29" s="88" t="n">
        <v>3</v>
      </c>
      <c r="O29" s="72" t="n">
        <v>0</v>
      </c>
      <c r="P29" s="73" t="n">
        <v>60</v>
      </c>
      <c r="Q29" s="74" t="n">
        <v>1320</v>
      </c>
      <c r="R29" s="75" t="n">
        <v>1075</v>
      </c>
    </row>
    <row r="30" customFormat="false" ht="13.2" hidden="false" customHeight="false" outlineLevel="0" collapsed="false">
      <c r="B30" s="83" t="s">
        <v>64</v>
      </c>
      <c r="C30" s="84" t="n">
        <f aca="false">C29+1</f>
        <v>46235</v>
      </c>
      <c r="D30" s="78" t="str">
        <f aca="false">CHOOSE(WEEKDAY(C30,2),"月","火","水","木","金","土","日")</f>
        <v>土</v>
      </c>
      <c r="E30" s="80" t="n">
        <f aca="false">(E29*1000-F29)/1000</f>
        <v>71.6939875427249</v>
      </c>
      <c r="F30" s="80" t="n">
        <f aca="false">($G$24-$H$24)/7.2</f>
        <v>102.004152425044</v>
      </c>
      <c r="G30" s="0"/>
      <c r="I30" s="89" t="s">
        <v>65</v>
      </c>
      <c r="M30" s="90" t="s">
        <v>47</v>
      </c>
      <c r="N30" s="91" t="n">
        <v>2</v>
      </c>
      <c r="O30" s="72" t="n">
        <v>0</v>
      </c>
      <c r="P30" s="73" t="n">
        <v>70</v>
      </c>
      <c r="Q30" s="74" t="n">
        <v>1217</v>
      </c>
      <c r="R30" s="75" t="n">
        <v>1045</v>
      </c>
    </row>
    <row r="31" customFormat="false" ht="13.2" hidden="false" customHeight="false" outlineLevel="0" collapsed="false">
      <c r="B31" s="83" t="s">
        <v>66</v>
      </c>
      <c r="C31" s="84" t="n">
        <f aca="false">C30+1</f>
        <v>46236</v>
      </c>
      <c r="D31" s="78" t="str">
        <f aca="false">CHOOSE(WEEKDAY(C31,2),"月","火","水","木","金","土","日")</f>
        <v>日</v>
      </c>
      <c r="E31" s="80" t="n">
        <f aca="false">(E30*1000-F30)/1000</f>
        <v>71.5919833902998</v>
      </c>
      <c r="F31" s="80" t="n">
        <f aca="false">($G$24-$H$24)/7.2</f>
        <v>102.004152425044</v>
      </c>
      <c r="G31" s="0"/>
      <c r="M31" s="92" t="s">
        <v>67</v>
      </c>
      <c r="N31" s="93" t="n">
        <f aca="false">LOOKUP($C$23,M29:N30)</f>
        <v>2</v>
      </c>
      <c r="O31" s="72" t="n">
        <v>0</v>
      </c>
      <c r="P31" s="73" t="n">
        <v>80</v>
      </c>
      <c r="Q31" s="74" t="n">
        <v>1090</v>
      </c>
      <c r="R31" s="75" t="n">
        <v>1011</v>
      </c>
    </row>
    <row r="32" customFormat="false" ht="13.2" hidden="false" customHeight="false" outlineLevel="0" collapsed="false">
      <c r="B32" s="83" t="s">
        <v>68</v>
      </c>
      <c r="C32" s="84" t="n">
        <f aca="false">C31+1</f>
        <v>46237</v>
      </c>
      <c r="D32" s="78" t="str">
        <f aca="false">CHOOSE(WEEKDAY(C32,2),"月","火","水","木","金","土","日")</f>
        <v>月</v>
      </c>
      <c r="E32" s="80" t="n">
        <f aca="false">(E31*1000-F31)/1000</f>
        <v>71.4899792378748</v>
      </c>
      <c r="F32" s="80" t="n">
        <f aca="false">($G$24-$H$24)/7.2</f>
        <v>102.004152425044</v>
      </c>
      <c r="G32" s="0"/>
      <c r="I32" s="57" t="s">
        <v>69</v>
      </c>
      <c r="O32" s="94" t="n">
        <v>0</v>
      </c>
      <c r="P32" s="95" t="n">
        <v>120</v>
      </c>
      <c r="Q32" s="96"/>
      <c r="R32" s="97"/>
    </row>
    <row r="33" customFormat="false" ht="13.2" hidden="false" customHeight="false" outlineLevel="0" collapsed="false">
      <c r="B33" s="83" t="s">
        <v>70</v>
      </c>
      <c r="C33" s="84" t="n">
        <f aca="false">C32+1</f>
        <v>46238</v>
      </c>
      <c r="D33" s="78" t="str">
        <f aca="false">CHOOSE(WEEKDAY(C33,2),"月","火","水","木","金","土","日")</f>
        <v>火</v>
      </c>
      <c r="E33" s="80" t="n">
        <f aca="false">(E32*1000-F32)/1000</f>
        <v>71.3879750854498</v>
      </c>
      <c r="F33" s="80" t="n">
        <f aca="false">($G$24-$H$24)/7.2</f>
        <v>102.004152425044</v>
      </c>
      <c r="G33" s="0"/>
      <c r="I33" s="98" t="n">
        <f aca="false">LOOKUP($B$23,M24:N28)</f>
        <v>2040</v>
      </c>
      <c r="J33" s="7" t="s">
        <v>60</v>
      </c>
      <c r="O33" s="66" t="n">
        <v>1</v>
      </c>
      <c r="P33" s="67" t="n">
        <v>0</v>
      </c>
      <c r="Q33" s="99" t="n">
        <f aca="false">20*$B$5-1150</f>
        <v>2190</v>
      </c>
      <c r="R33" s="100" t="n">
        <f aca="false">15.5*$B$5-636</f>
        <v>1952.5</v>
      </c>
    </row>
    <row r="34" customFormat="false" ht="13.2" hidden="false" customHeight="false" outlineLevel="0" collapsed="false">
      <c r="B34" s="83" t="s">
        <v>71</v>
      </c>
      <c r="C34" s="84" t="n">
        <f aca="false">C33+1</f>
        <v>46239</v>
      </c>
      <c r="D34" s="78" t="str">
        <f aca="false">CHOOSE(WEEKDAY(C34,2),"月","火","水","木","金","土","日")</f>
        <v>水</v>
      </c>
      <c r="E34" s="80" t="n">
        <f aca="false">(E33*1000-F33)/1000</f>
        <v>71.2859709330247</v>
      </c>
      <c r="F34" s="80" t="n">
        <f aca="false">($G$24-$H$24)/7.2</f>
        <v>102.004152425044</v>
      </c>
      <c r="G34" s="0"/>
      <c r="O34" s="72" t="n">
        <v>1</v>
      </c>
      <c r="P34" s="73" t="n">
        <v>20</v>
      </c>
      <c r="Q34" s="101" t="n">
        <f aca="false">20*$B$5-1150</f>
        <v>2190</v>
      </c>
      <c r="R34" s="102" t="n">
        <f aca="false">15.5*$B$5-636</f>
        <v>1952.5</v>
      </c>
    </row>
    <row r="35" customFormat="false" ht="13.2" hidden="false" customHeight="false" outlineLevel="0" collapsed="false">
      <c r="B35" s="83" t="s">
        <v>72</v>
      </c>
      <c r="C35" s="84" t="n">
        <f aca="false">C34+1</f>
        <v>46240</v>
      </c>
      <c r="D35" s="78" t="str">
        <f aca="false">CHOOSE(WEEKDAY(C35,2),"月","火","水","木","金","土","日")</f>
        <v>木</v>
      </c>
      <c r="E35" s="80" t="n">
        <f aca="false">(E34*1000-F34)/1000</f>
        <v>71.1839667805997</v>
      </c>
      <c r="F35" s="80" t="n">
        <f aca="false">($G$24-$H$24)/7.2</f>
        <v>102.004152425044</v>
      </c>
      <c r="G35" s="0"/>
      <c r="O35" s="72" t="n">
        <v>1</v>
      </c>
      <c r="P35" s="73" t="n">
        <v>30</v>
      </c>
      <c r="Q35" s="101" t="n">
        <f aca="false">19.17*$B$5-1054</f>
        <v>2147.39</v>
      </c>
      <c r="R35" s="102" t="n">
        <f aca="false">15*$B$5-611</f>
        <v>1894</v>
      </c>
    </row>
    <row r="36" customFormat="false" ht="13.2" hidden="false" customHeight="false" outlineLevel="0" collapsed="false">
      <c r="B36" s="83" t="s">
        <v>73</v>
      </c>
      <c r="C36" s="84" t="n">
        <f aca="false">C35+1</f>
        <v>46241</v>
      </c>
      <c r="D36" s="78" t="str">
        <f aca="false">CHOOSE(WEEKDAY(C36,2),"月","火","水","木","金","土","日")</f>
        <v>金</v>
      </c>
      <c r="E36" s="80" t="n">
        <f aca="false">(E35*1000-F35)/1000</f>
        <v>71.0819626281746</v>
      </c>
      <c r="F36" s="80" t="n">
        <f aca="false">($G$24-$H$24)/7.2</f>
        <v>102.004152425044</v>
      </c>
      <c r="G36" s="0"/>
      <c r="O36" s="72" t="n">
        <v>1</v>
      </c>
      <c r="P36" s="73" t="n">
        <v>40</v>
      </c>
      <c r="Q36" s="101" t="n">
        <f aca="false">18.57*$B$5-998</f>
        <v>2103.19</v>
      </c>
      <c r="R36" s="102" t="n">
        <f aca="false">15*$B$5-611</f>
        <v>1894</v>
      </c>
    </row>
    <row r="37" customFormat="false" ht="13.2" hidden="false" customHeight="false" outlineLevel="0" collapsed="false">
      <c r="B37" s="83" t="s">
        <v>74</v>
      </c>
      <c r="C37" s="84" t="n">
        <f aca="false">C36+1</f>
        <v>46242</v>
      </c>
      <c r="D37" s="78" t="str">
        <f aca="false">CHOOSE(WEEKDAY(C37,2),"月","火","水","木","金","土","日")</f>
        <v>土</v>
      </c>
      <c r="E37" s="80" t="n">
        <f aca="false">(E36*1000-F36)/1000</f>
        <v>70.9799584757496</v>
      </c>
      <c r="F37" s="80" t="n">
        <f aca="false">($G$24-$H$24)/7.2</f>
        <v>102.004152425044</v>
      </c>
      <c r="G37" s="0"/>
      <c r="O37" s="72" t="n">
        <v>1</v>
      </c>
      <c r="P37" s="73" t="n">
        <v>50</v>
      </c>
      <c r="Q37" s="101" t="n">
        <f aca="false">20*$B$5-1300</f>
        <v>2040</v>
      </c>
      <c r="R37" s="102" t="n">
        <f aca="false">16*$B$5-788</f>
        <v>1884</v>
      </c>
    </row>
    <row r="38" customFormat="false" ht="13.2" hidden="false" customHeight="false" outlineLevel="0" collapsed="false">
      <c r="B38" s="83" t="s">
        <v>75</v>
      </c>
      <c r="C38" s="84" t="n">
        <f aca="false">C37+1</f>
        <v>46243</v>
      </c>
      <c r="D38" s="78" t="str">
        <f aca="false">CHOOSE(WEEKDAY(C38,2),"月","火","水","木","金","土","日")</f>
        <v>日</v>
      </c>
      <c r="E38" s="80" t="n">
        <f aca="false">(E37*1000-F37)/1000</f>
        <v>70.8779543233245</v>
      </c>
      <c r="F38" s="80" t="n">
        <f aca="false">($G$24-$H$24)/7.2</f>
        <v>102.004152425044</v>
      </c>
      <c r="G38" s="0"/>
      <c r="O38" s="72" t="n">
        <v>1</v>
      </c>
      <c r="P38" s="73" t="n">
        <v>60</v>
      </c>
      <c r="Q38" s="101" t="n">
        <f aca="false">18.21*$B$5-1132</f>
        <v>1909.07</v>
      </c>
      <c r="R38" s="102" t="n">
        <f aca="false">15.5*$B$5-858</f>
        <v>1730.5</v>
      </c>
    </row>
    <row r="39" customFormat="false" ht="13.2" hidden="false" customHeight="false" outlineLevel="0" collapsed="false">
      <c r="B39" s="83" t="s">
        <v>76</v>
      </c>
      <c r="C39" s="84" t="n">
        <f aca="false">C38+1</f>
        <v>46244</v>
      </c>
      <c r="D39" s="78" t="str">
        <f aca="false">CHOOSE(WEEKDAY(C39,2),"月","火","水","木","金","土","日")</f>
        <v>月</v>
      </c>
      <c r="E39" s="80" t="n">
        <f aca="false">(E38*1000-F38)/1000</f>
        <v>70.7759501708995</v>
      </c>
      <c r="F39" s="80" t="n">
        <f aca="false">($G$24-$H$24)/7.2</f>
        <v>102.004152425044</v>
      </c>
      <c r="G39" s="0"/>
      <c r="O39" s="72" t="n">
        <v>1</v>
      </c>
      <c r="P39" s="73" t="n">
        <v>70</v>
      </c>
      <c r="Q39" s="101" t="n">
        <f aca="false">15.48*$B$5-838</f>
        <v>1747.16</v>
      </c>
      <c r="R39" s="102" t="n">
        <f aca="false">13.09*$B$5-516</f>
        <v>1670.03</v>
      </c>
    </row>
    <row r="40" customFormat="false" ht="13.2" hidden="false" customHeight="false" outlineLevel="0" collapsed="false">
      <c r="B40" s="83" t="s">
        <v>77</v>
      </c>
      <c r="C40" s="84" t="n">
        <f aca="false">C39+1</f>
        <v>46245</v>
      </c>
      <c r="D40" s="78" t="str">
        <f aca="false">CHOOSE(WEEKDAY(C40,2),"月","火","水","木","金","土","日")</f>
        <v>火</v>
      </c>
      <c r="E40" s="80" t="n">
        <f aca="false">(E39*1000-F39)/1000</f>
        <v>70.6739460184745</v>
      </c>
      <c r="F40" s="80" t="n">
        <f aca="false">($G$24-$H$24)/7.2</f>
        <v>102.004152425044</v>
      </c>
      <c r="G40" s="0"/>
      <c r="O40" s="72" t="n">
        <v>1</v>
      </c>
      <c r="P40" s="73" t="n">
        <v>80</v>
      </c>
      <c r="Q40" s="101" t="n">
        <f aca="false">12.62*$B$5-525</f>
        <v>1582.54</v>
      </c>
      <c r="R40" s="102" t="n">
        <f aca="false">14.55*$B$5-818</f>
        <v>1611.85</v>
      </c>
    </row>
    <row r="41" customFormat="false" ht="13.2" hidden="false" customHeight="false" outlineLevel="0" collapsed="false">
      <c r="B41" s="83" t="s">
        <v>78</v>
      </c>
      <c r="C41" s="84" t="n">
        <f aca="false">C40+1</f>
        <v>46246</v>
      </c>
      <c r="D41" s="78" t="str">
        <f aca="false">CHOOSE(WEEKDAY(C41,2),"月","火","水","木","金","土","日")</f>
        <v>水</v>
      </c>
      <c r="E41" s="80" t="n">
        <f aca="false">(E40*1000-F40)/1000</f>
        <v>70.5719418660494</v>
      </c>
      <c r="F41" s="80" t="n">
        <f aca="false">($G$24-$H$24)/7.2</f>
        <v>102.004152425044</v>
      </c>
      <c r="G41" s="0"/>
      <c r="O41" s="94" t="n">
        <v>1</v>
      </c>
      <c r="P41" s="95" t="n">
        <v>120</v>
      </c>
      <c r="Q41" s="103"/>
      <c r="R41" s="104"/>
    </row>
    <row r="42" customFormat="false" ht="13.2" hidden="false" customHeight="false" outlineLevel="0" collapsed="false">
      <c r="B42" s="83" t="s">
        <v>79</v>
      </c>
      <c r="C42" s="84" t="n">
        <f aca="false">C41+1</f>
        <v>46247</v>
      </c>
      <c r="D42" s="78" t="str">
        <f aca="false">CHOOSE(WEEKDAY(C42,2),"月","火","水","木","金","土","日")</f>
        <v>木</v>
      </c>
      <c r="E42" s="80" t="n">
        <f aca="false">(E41*1000-F41)/1000</f>
        <v>70.4699377136244</v>
      </c>
      <c r="F42" s="80" t="n">
        <f aca="false">($G$24-$H$24)/7.2</f>
        <v>102.004152425044</v>
      </c>
      <c r="G42" s="0"/>
      <c r="O42" s="66" t="n">
        <v>2</v>
      </c>
      <c r="P42" s="67" t="n">
        <v>0</v>
      </c>
      <c r="Q42" s="99" t="n">
        <f aca="false">22.74*$B$5-1327</f>
        <v>2470.58</v>
      </c>
      <c r="R42" s="100" t="n">
        <f aca="false">17.33*$B$5-679</f>
        <v>2215.11</v>
      </c>
    </row>
    <row r="43" customFormat="false" ht="13.2" hidden="false" customHeight="false" outlineLevel="0" collapsed="false">
      <c r="B43" s="83" t="s">
        <v>80</v>
      </c>
      <c r="C43" s="84" t="n">
        <f aca="false">C42+1</f>
        <v>46248</v>
      </c>
      <c r="D43" s="78" t="str">
        <f aca="false">CHOOSE(WEEKDAY(C43,2),"月","火","水","木","金","土","日")</f>
        <v>金</v>
      </c>
      <c r="E43" s="80" t="n">
        <f aca="false">(E42*1000-F42)/1000</f>
        <v>70.3679335611994</v>
      </c>
      <c r="F43" s="80" t="n">
        <f aca="false">($G$24-$H$24)/7.2</f>
        <v>102.004152425044</v>
      </c>
      <c r="G43" s="0"/>
      <c r="O43" s="72" t="n">
        <v>2</v>
      </c>
      <c r="P43" s="73" t="n">
        <v>20</v>
      </c>
      <c r="Q43" s="101" t="n">
        <f aca="false">22.74*$B$5-1327</f>
        <v>2470.58</v>
      </c>
      <c r="R43" s="102" t="n">
        <f aca="false">17.33*$B$5-679</f>
        <v>2215.11</v>
      </c>
    </row>
    <row r="44" customFormat="false" ht="13.2" hidden="false" customHeight="false" outlineLevel="0" collapsed="false">
      <c r="B44" s="83" t="s">
        <v>81</v>
      </c>
      <c r="C44" s="84" t="n">
        <f aca="false">C43+1</f>
        <v>46249</v>
      </c>
      <c r="D44" s="78" t="str">
        <f aca="false">CHOOSE(WEEKDAY(C44,2),"月","火","水","木","金","土","日")</f>
        <v>土</v>
      </c>
      <c r="E44" s="80" t="n">
        <f aca="false">(E43*1000-F43)/1000</f>
        <v>70.2659294087743</v>
      </c>
      <c r="F44" s="80" t="n">
        <f aca="false">($G$24-$H$24)/7.2</f>
        <v>102.004152425044</v>
      </c>
      <c r="G44" s="0"/>
      <c r="O44" s="72" t="n">
        <v>2</v>
      </c>
      <c r="P44" s="73" t="n">
        <v>30</v>
      </c>
      <c r="Q44" s="101" t="n">
        <f aca="false">20.83*$B$5-1033</f>
        <v>2445.61</v>
      </c>
      <c r="R44" s="102" t="n">
        <f aca="false">17.67*$B$5-793</f>
        <v>2157.89</v>
      </c>
    </row>
    <row r="45" customFormat="false" ht="13.2" hidden="false" customHeight="false" outlineLevel="0" collapsed="false">
      <c r="B45" s="83" t="s">
        <v>82</v>
      </c>
      <c r="C45" s="84" t="n">
        <f aca="false">C44+1</f>
        <v>46250</v>
      </c>
      <c r="D45" s="78" t="str">
        <f aca="false">CHOOSE(WEEKDAY(C45,2),"月","火","水","木","金","土","日")</f>
        <v>日</v>
      </c>
      <c r="E45" s="80" t="n">
        <f aca="false">(E44*1000-F44)/1000</f>
        <v>70.1639252563493</v>
      </c>
      <c r="F45" s="80" t="n">
        <f aca="false">($G$24-$H$24)/7.2</f>
        <v>102.004152425044</v>
      </c>
      <c r="G45" s="0"/>
      <c r="O45" s="72" t="n">
        <v>2</v>
      </c>
      <c r="P45" s="73" t="n">
        <v>40</v>
      </c>
      <c r="Q45" s="101" t="n">
        <f aca="false">20.83*$B$5-1083</f>
        <v>2395.61</v>
      </c>
      <c r="R45" s="102" t="n">
        <f aca="false">17.67*$B$5-793</f>
        <v>2157.89</v>
      </c>
    </row>
    <row r="46" customFormat="false" ht="13.2" hidden="false" customHeight="false" outlineLevel="0" collapsed="false">
      <c r="B46" s="83" t="s">
        <v>83</v>
      </c>
      <c r="C46" s="84" t="n">
        <f aca="false">C45+1</f>
        <v>46251</v>
      </c>
      <c r="D46" s="78" t="str">
        <f aca="false">CHOOSE(WEEKDAY(C46,2),"月","火","水","木","金","土","日")</f>
        <v>月</v>
      </c>
      <c r="E46" s="80" t="n">
        <f aca="false">(E45*1000-F45)/1000</f>
        <v>70.0619211039242</v>
      </c>
      <c r="F46" s="80" t="n">
        <f aca="false">($G$24-$H$24)/7.2</f>
        <v>102.004152425044</v>
      </c>
      <c r="G46" s="0"/>
      <c r="O46" s="72" t="n">
        <v>2</v>
      </c>
      <c r="P46" s="73" t="n">
        <v>50</v>
      </c>
      <c r="Q46" s="101" t="n">
        <f aca="false">22.86*$B$5-1479</f>
        <v>2338.62</v>
      </c>
      <c r="R46" s="102" t="n">
        <f aca="false">18.83*$B$5-1002</f>
        <v>2142.61</v>
      </c>
    </row>
    <row r="47" customFormat="false" ht="13.2" hidden="false" customHeight="false" outlineLevel="0" collapsed="false">
      <c r="B47" s="83" t="s">
        <v>84</v>
      </c>
      <c r="C47" s="84" t="n">
        <f aca="false">C46+1</f>
        <v>46252</v>
      </c>
      <c r="D47" s="78" t="str">
        <f aca="false">CHOOSE(WEEKDAY(C47,2),"月","火","水","木","金","土","日")</f>
        <v>火</v>
      </c>
      <c r="E47" s="80" t="n">
        <f aca="false">(E46*1000-F46)/1000</f>
        <v>69.9599169514992</v>
      </c>
      <c r="F47" s="80" t="n">
        <f aca="false">($G$24-$H$24)/7.2</f>
        <v>102.004152425044</v>
      </c>
      <c r="G47" s="0"/>
      <c r="O47" s="72" t="n">
        <v>2</v>
      </c>
      <c r="P47" s="73" t="n">
        <v>60</v>
      </c>
      <c r="Q47" s="101" t="n">
        <f aca="false">21.43*$B$5-1427</f>
        <v>2151.81</v>
      </c>
      <c r="R47" s="102" t="n">
        <f aca="false">18.5*$B$5-1051</f>
        <v>2038.5</v>
      </c>
    </row>
    <row r="48" customFormat="false" ht="13.2" hidden="false" customHeight="false" outlineLevel="0" collapsed="false">
      <c r="B48" s="83" t="s">
        <v>85</v>
      </c>
      <c r="C48" s="84" t="n">
        <f aca="false">C47+1</f>
        <v>46253</v>
      </c>
      <c r="D48" s="78" t="str">
        <f aca="false">CHOOSE(WEEKDAY(C48,2),"月","火","水","木","金","土","日")</f>
        <v>水</v>
      </c>
      <c r="E48" s="80" t="n">
        <f aca="false">(E47*1000-F47)/1000</f>
        <v>69.8579127990741</v>
      </c>
      <c r="F48" s="80" t="n">
        <f aca="false">($G$24-$H$24)/7.2</f>
        <v>102.004152425044</v>
      </c>
      <c r="G48" s="0"/>
      <c r="O48" s="72" t="n">
        <v>2</v>
      </c>
      <c r="P48" s="73" t="n">
        <v>70</v>
      </c>
      <c r="Q48" s="101" t="n">
        <f aca="false">17.74*$B$5-1000</f>
        <v>1962.58</v>
      </c>
      <c r="R48" s="102" t="n">
        <f aca="false">16.48*$B$5-864</f>
        <v>1888.16</v>
      </c>
    </row>
    <row r="49" customFormat="false" ht="13.2" hidden="false" customHeight="false" outlineLevel="0" collapsed="false">
      <c r="B49" s="83" t="s">
        <v>86</v>
      </c>
      <c r="C49" s="84" t="n">
        <f aca="false">C48+1</f>
        <v>46254</v>
      </c>
      <c r="D49" s="78" t="str">
        <f aca="false">CHOOSE(WEEKDAY(C49,2),"月","火","水","木","金","土","日")</f>
        <v>木</v>
      </c>
      <c r="E49" s="80" t="n">
        <f aca="false">(E48*1000-F48)/1000</f>
        <v>69.7559086466491</v>
      </c>
      <c r="F49" s="80" t="n">
        <f aca="false">($G$24-$H$24)/7.2</f>
        <v>102.004152425044</v>
      </c>
      <c r="G49" s="0"/>
      <c r="O49" s="72" t="n">
        <v>2</v>
      </c>
      <c r="P49" s="73" t="n">
        <v>80</v>
      </c>
      <c r="Q49" s="101" t="n">
        <f aca="false">15.24*$B$5-775</f>
        <v>1770.08</v>
      </c>
      <c r="R49" s="102" t="n">
        <f aca="false">16.67*$B$5-977</f>
        <v>1806.89</v>
      </c>
    </row>
    <row r="50" customFormat="false" ht="13.2" hidden="false" customHeight="false" outlineLevel="0" collapsed="false">
      <c r="B50" s="83" t="s">
        <v>87</v>
      </c>
      <c r="C50" s="84" t="n">
        <f aca="false">C49+1</f>
        <v>46255</v>
      </c>
      <c r="D50" s="78" t="str">
        <f aca="false">CHOOSE(WEEKDAY(C50,2),"月","火","水","木","金","土","日")</f>
        <v>金</v>
      </c>
      <c r="E50" s="80" t="n">
        <f aca="false">(E49*1000-F49)/1000</f>
        <v>69.6539044942241</v>
      </c>
      <c r="F50" s="80" t="n">
        <f aca="false">($G$24-$H$24)/7.2</f>
        <v>102.004152425044</v>
      </c>
      <c r="G50" s="0"/>
      <c r="O50" s="94" t="n">
        <v>2</v>
      </c>
      <c r="P50" s="95" t="n">
        <v>120</v>
      </c>
      <c r="Q50" s="103"/>
      <c r="R50" s="104"/>
    </row>
    <row r="51" customFormat="false" ht="13.2" hidden="false" customHeight="false" outlineLevel="0" collapsed="false">
      <c r="B51" s="83" t="s">
        <v>88</v>
      </c>
      <c r="C51" s="84" t="n">
        <f aca="false">C50+1</f>
        <v>46256</v>
      </c>
      <c r="D51" s="78" t="str">
        <f aca="false">CHOOSE(WEEKDAY(C51,2),"月","火","水","木","金","土","日")</f>
        <v>土</v>
      </c>
      <c r="E51" s="80" t="n">
        <f aca="false">(E50*1000-F50)/1000</f>
        <v>69.551900341799</v>
      </c>
      <c r="F51" s="80" t="n">
        <f aca="false">($G$24-$H$24)/7.2</f>
        <v>102.004152425044</v>
      </c>
      <c r="G51" s="0"/>
      <c r="O51" s="66" t="n">
        <v>3</v>
      </c>
      <c r="P51" s="67" t="n">
        <v>0</v>
      </c>
      <c r="Q51" s="99" t="n">
        <f aca="false">25.95*$B$5-1397</f>
        <v>2936.65</v>
      </c>
      <c r="R51" s="100" t="n">
        <f aca="false">20.67*$B$5-801</f>
        <v>2650.89</v>
      </c>
    </row>
    <row r="52" customFormat="false" ht="13.2" hidden="false" customHeight="false" outlineLevel="0" collapsed="false">
      <c r="B52" s="83" t="s">
        <v>89</v>
      </c>
      <c r="C52" s="84" t="n">
        <f aca="false">C51+1</f>
        <v>46257</v>
      </c>
      <c r="D52" s="78" t="str">
        <f aca="false">CHOOSE(WEEKDAY(C52,2),"月","火","水","木","金","土","日")</f>
        <v>日</v>
      </c>
      <c r="E52" s="80" t="n">
        <f aca="false">(E51*1000-F51)/1000</f>
        <v>69.449896189374</v>
      </c>
      <c r="F52" s="80" t="n">
        <f aca="false">($G$24-$H$24)/7.2</f>
        <v>102.004152425044</v>
      </c>
      <c r="G52" s="0"/>
      <c r="O52" s="72" t="n">
        <v>3</v>
      </c>
      <c r="P52" s="73" t="n">
        <v>20</v>
      </c>
      <c r="Q52" s="101" t="n">
        <f aca="false">25.95*$B$5-1397</f>
        <v>2936.65</v>
      </c>
      <c r="R52" s="102" t="n">
        <f aca="false">20.67*$B$5-801</f>
        <v>2650.89</v>
      </c>
    </row>
    <row r="53" customFormat="false" ht="13.2" hidden="false" customHeight="false" outlineLevel="0" collapsed="false">
      <c r="B53" s="83" t="s">
        <v>90</v>
      </c>
      <c r="C53" s="84" t="n">
        <f aca="false">C52+1</f>
        <v>46258</v>
      </c>
      <c r="D53" s="78" t="str">
        <f aca="false">CHOOSE(WEEKDAY(C53,2),"月","火","水","木","金","土","日")</f>
        <v>月</v>
      </c>
      <c r="E53" s="80" t="n">
        <f aca="false">(E52*1000-F52)/1000</f>
        <v>69.3478920369489</v>
      </c>
      <c r="F53" s="80" t="n">
        <f aca="false">($G$24-$H$24)/7.2</f>
        <v>102.004152425044</v>
      </c>
      <c r="G53" s="0"/>
      <c r="O53" s="72" t="n">
        <v>3</v>
      </c>
      <c r="P53" s="73" t="n">
        <v>30</v>
      </c>
      <c r="Q53" s="101" t="n">
        <f aca="false">25.83*$B$5-1408</f>
        <v>2905.61</v>
      </c>
      <c r="R53" s="102" t="n">
        <f aca="false">21.17*$B$5-976</f>
        <v>2559.39</v>
      </c>
    </row>
    <row r="54" customFormat="false" ht="13.2" hidden="false" customHeight="false" outlineLevel="0" collapsed="false">
      <c r="B54" s="83" t="s">
        <v>91</v>
      </c>
      <c r="C54" s="84" t="n">
        <f aca="false">C53+1</f>
        <v>46259</v>
      </c>
      <c r="D54" s="78" t="str">
        <f aca="false">CHOOSE(WEEKDAY(C54,2),"月","火","水","木","金","土","日")</f>
        <v>火</v>
      </c>
      <c r="E54" s="80" t="n">
        <f aca="false">(E53*1000-F53)/1000</f>
        <v>69.2458878845239</v>
      </c>
      <c r="F54" s="80" t="n">
        <f aca="false">($G$24-$H$24)/7.2</f>
        <v>102.004152425044</v>
      </c>
      <c r="G54" s="0"/>
      <c r="O54" s="72" t="n">
        <v>3</v>
      </c>
      <c r="P54" s="73" t="n">
        <v>40</v>
      </c>
      <c r="Q54" s="101" t="n">
        <f aca="false">25*$B$5-1325</f>
        <v>2850</v>
      </c>
      <c r="R54" s="102" t="n">
        <f aca="false">21.17*$B$5-976</f>
        <v>2559.39</v>
      </c>
    </row>
    <row r="55" customFormat="false" ht="13.2" hidden="false" customHeight="false" outlineLevel="0" collapsed="false">
      <c r="B55" s="83" t="s">
        <v>92</v>
      </c>
      <c r="C55" s="84" t="n">
        <f aca="false">C54+1</f>
        <v>46260</v>
      </c>
      <c r="D55" s="78" t="str">
        <f aca="false">CHOOSE(WEEKDAY(C55,2),"月","火","水","木","金","土","日")</f>
        <v>水</v>
      </c>
      <c r="E55" s="80" t="n">
        <f aca="false">(E54*1000-F54)/1000</f>
        <v>69.1438837320989</v>
      </c>
      <c r="F55" s="80" t="n">
        <f aca="false">($G$24-$H$24)/7.2</f>
        <v>102.004152425044</v>
      </c>
      <c r="G55" s="0"/>
      <c r="O55" s="72" t="n">
        <v>3</v>
      </c>
      <c r="P55" s="73" t="n">
        <v>50</v>
      </c>
      <c r="Q55" s="101" t="n">
        <f aca="false">27.38*$B$5-1786</f>
        <v>2786.46</v>
      </c>
      <c r="R55" s="102" t="n">
        <f aca="false">21.67*$B$5-1078</f>
        <v>2540.89</v>
      </c>
    </row>
    <row r="56" customFormat="false" ht="13.2" hidden="false" customHeight="false" outlineLevel="0" collapsed="false">
      <c r="B56" s="83" t="s">
        <v>93</v>
      </c>
      <c r="C56" s="84" t="n">
        <f aca="false">C55+1</f>
        <v>46261</v>
      </c>
      <c r="D56" s="78" t="str">
        <f aca="false">CHOOSE(WEEKDAY(C56,2),"月","火","水","木","金","土","日")</f>
        <v>木</v>
      </c>
      <c r="E56" s="80" t="n">
        <f aca="false">(E55*1000-F55)/1000</f>
        <v>69.0418795796738</v>
      </c>
      <c r="F56" s="80" t="n">
        <f aca="false">($G$24-$H$24)/7.2</f>
        <v>102.004152425044</v>
      </c>
      <c r="G56" s="0"/>
      <c r="O56" s="72" t="n">
        <v>3</v>
      </c>
      <c r="P56" s="73" t="n">
        <v>60</v>
      </c>
      <c r="Q56" s="101" t="n">
        <f aca="false">24.4*$B$5-1532</f>
        <v>2542.8</v>
      </c>
      <c r="R56" s="102" t="n">
        <f aca="false">22*$B$5-1260</f>
        <v>2414</v>
      </c>
    </row>
    <row r="57" customFormat="false" ht="13.2" hidden="false" customHeight="false" outlineLevel="0" collapsed="false">
      <c r="B57" s="83" t="s">
        <v>94</v>
      </c>
      <c r="C57" s="84" t="n">
        <f aca="false">C56+1</f>
        <v>46262</v>
      </c>
      <c r="D57" s="78" t="str">
        <f aca="false">CHOOSE(WEEKDAY(C57,2),"月","火","水","木","金","土","日")</f>
        <v>金</v>
      </c>
      <c r="E57" s="80" t="n">
        <f aca="false">(E56*1000-F56)/1000</f>
        <v>68.9398754272488</v>
      </c>
      <c r="F57" s="80" t="n">
        <f aca="false">($G$24-$H$24)/7.2</f>
        <v>102.004152425044</v>
      </c>
      <c r="G57" s="0"/>
      <c r="O57" s="72" t="n">
        <v>3</v>
      </c>
      <c r="P57" s="73" t="n">
        <v>70</v>
      </c>
      <c r="Q57" s="101" t="n">
        <v>0</v>
      </c>
      <c r="R57" s="102" t="n">
        <v>0</v>
      </c>
    </row>
    <row r="58" customFormat="false" ht="13.2" hidden="false" customHeight="false" outlineLevel="0" collapsed="false">
      <c r="B58" s="83"/>
      <c r="C58" s="84" t="n">
        <f aca="false">C57+1</f>
        <v>46263</v>
      </c>
      <c r="D58" s="78" t="str">
        <f aca="false">CHOOSE(WEEKDAY(C58,2),"月","火","水","木","金","土","日")</f>
        <v>土</v>
      </c>
      <c r="E58" s="80" t="n">
        <f aca="false">(E57*1000-F57)/1000</f>
        <v>68.8378712748237</v>
      </c>
      <c r="F58" s="80" t="n">
        <f aca="false">($G$24-$H$24)/7.2</f>
        <v>102.004152425044</v>
      </c>
      <c r="G58" s="0"/>
      <c r="O58" s="72" t="n">
        <v>3</v>
      </c>
      <c r="P58" s="73" t="n">
        <v>80</v>
      </c>
      <c r="Q58" s="101" t="n">
        <v>0</v>
      </c>
      <c r="R58" s="102" t="n">
        <v>0</v>
      </c>
    </row>
    <row r="59" customFormat="false" ht="13.2" hidden="false" customHeight="false" outlineLevel="0" collapsed="false">
      <c r="B59" s="83"/>
      <c r="C59" s="84" t="n">
        <f aca="false">C58+1</f>
        <v>46264</v>
      </c>
      <c r="D59" s="78" t="str">
        <f aca="false">CHOOSE(WEEKDAY(C59,2),"月","火","水","木","金","土","日")</f>
        <v>日</v>
      </c>
      <c r="E59" s="80" t="n">
        <f aca="false">(E58*1000-F58)/1000</f>
        <v>68.7358671223987</v>
      </c>
      <c r="F59" s="80" t="n">
        <f aca="false">($G$24-$H$24)/7.2</f>
        <v>102.004152425044</v>
      </c>
      <c r="G59" s="0"/>
      <c r="O59" s="94" t="n">
        <v>3</v>
      </c>
      <c r="P59" s="95" t="n">
        <v>120</v>
      </c>
      <c r="Q59" s="103"/>
      <c r="R59" s="104"/>
    </row>
    <row r="60" customFormat="false" ht="13.2" hidden="false" customHeight="false" outlineLevel="0" collapsed="false">
      <c r="A60" s="0"/>
      <c r="C60" s="0"/>
      <c r="D60" s="0"/>
      <c r="E60" s="0"/>
      <c r="O60" s="66" t="n">
        <v>4</v>
      </c>
      <c r="P60" s="67" t="n">
        <v>0</v>
      </c>
      <c r="Q60" s="99" t="n">
        <f aca="false">30.95*$B$5-1747</f>
        <v>3421.65</v>
      </c>
      <c r="R60" s="100" t="n">
        <f aca="false">24.33*$B$5-988</f>
        <v>3075.11</v>
      </c>
    </row>
    <row r="61" customFormat="false" ht="13.2" hidden="false" customHeight="false" outlineLevel="0" collapsed="false">
      <c r="O61" s="72" t="n">
        <v>4</v>
      </c>
      <c r="P61" s="73" t="n">
        <v>20</v>
      </c>
      <c r="Q61" s="101" t="n">
        <f aca="false">30.95*$B$5-1747</f>
        <v>3421.65</v>
      </c>
      <c r="R61" s="102" t="n">
        <f aca="false">24.33*$B$5-988</f>
        <v>3075.11</v>
      </c>
    </row>
    <row r="62" customFormat="false" ht="13.2" hidden="false" customHeight="false" outlineLevel="0" collapsed="false">
      <c r="O62" s="72" t="n">
        <v>4</v>
      </c>
      <c r="P62" s="73" t="n">
        <v>30</v>
      </c>
      <c r="Q62" s="101" t="n">
        <f aca="false">30*$B$5-1638</f>
        <v>3372</v>
      </c>
      <c r="R62" s="102" t="n">
        <f aca="false">24.17*$B$5-1056</f>
        <v>2980.39</v>
      </c>
    </row>
    <row r="63" customFormat="false" ht="13.2" hidden="false" customHeight="false" outlineLevel="0" collapsed="false">
      <c r="O63" s="72" t="n">
        <v>4</v>
      </c>
      <c r="P63" s="73" t="n">
        <v>40</v>
      </c>
      <c r="Q63" s="101" t="n">
        <f aca="false">29.17*$B$5-1554</f>
        <v>3317.39</v>
      </c>
      <c r="R63" s="102" t="n">
        <f aca="false">24.17*$B$5-1056</f>
        <v>2980.39</v>
      </c>
    </row>
    <row r="64" customFormat="false" ht="13.2" hidden="false" customHeight="false" outlineLevel="0" collapsed="false">
      <c r="O64" s="72" t="n">
        <v>4</v>
      </c>
      <c r="P64" s="73" t="n">
        <v>50</v>
      </c>
      <c r="Q64" s="101" t="n">
        <f aca="false">31.9*$B$5-2082</f>
        <v>3245.3</v>
      </c>
      <c r="R64" s="102" t="n">
        <f aca="false">25*$B$5-1217</f>
        <v>2958</v>
      </c>
    </row>
    <row r="65" customFormat="false" ht="13.2" hidden="false" customHeight="false" outlineLevel="0" collapsed="false">
      <c r="O65" s="72" t="n">
        <v>4</v>
      </c>
      <c r="P65" s="73" t="n">
        <v>60</v>
      </c>
      <c r="Q65" s="101" t="n">
        <f aca="false">28.21*$B$5-1782</f>
        <v>2929.07</v>
      </c>
      <c r="R65" s="102" t="n">
        <f aca="false">25.33*$B$5-1449</f>
        <v>2781.11</v>
      </c>
    </row>
    <row r="66" customFormat="false" ht="13.2" hidden="false" customHeight="false" outlineLevel="0" collapsed="false">
      <c r="O66" s="72" t="n">
        <v>4</v>
      </c>
      <c r="P66" s="73" t="n">
        <v>70</v>
      </c>
      <c r="Q66" s="101" t="n">
        <v>0</v>
      </c>
      <c r="R66" s="102" t="n">
        <v>0</v>
      </c>
    </row>
    <row r="67" customFormat="false" ht="13.2" hidden="false" customHeight="false" outlineLevel="0" collapsed="false">
      <c r="O67" s="72" t="n">
        <v>4</v>
      </c>
      <c r="P67" s="73" t="n">
        <v>80</v>
      </c>
      <c r="Q67" s="101" t="n">
        <v>0</v>
      </c>
      <c r="R67" s="102" t="n">
        <v>0</v>
      </c>
    </row>
    <row r="68" customFormat="false" ht="13.2" hidden="false" customHeight="false" outlineLevel="0" collapsed="false">
      <c r="O68" s="94" t="n">
        <v>4</v>
      </c>
      <c r="P68" s="95" t="n">
        <v>120</v>
      </c>
      <c r="Q68" s="95"/>
      <c r="R68" s="105"/>
    </row>
    <row r="120" customFormat="false" ht="13.2" hidden="false" customHeight="true" outlineLevel="0" collapsed="false"/>
    <row r="150" customFormat="false" ht="13.2" hidden="false" customHeight="true" outlineLevel="0" collapsed="false"/>
    <row r="179" customFormat="false" ht="13.2" hidden="false" customHeight="true" outlineLevel="0" collapsed="false"/>
    <row r="192" customFormat="false" ht="13.2" hidden="false" customHeight="true" outlineLevel="0" collapsed="false"/>
    <row r="205" customFormat="false" ht="13.2" hidden="false" customHeight="true" outlineLevel="0" collapsed="false"/>
    <row r="214" customFormat="false" ht="13.2" hidden="false" customHeight="true" outlineLevel="0" collapsed="false"/>
    <row r="238" customFormat="false" ht="13.2" hidden="false" customHeight="true" outlineLevel="0" collapsed="false"/>
    <row r="243" customFormat="false" ht="13.2" hidden="false" customHeight="true" outlineLevel="0" collapsed="false"/>
    <row r="251" customFormat="false" ht="13.2" hidden="false" customHeight="true" outlineLevel="0" collapsed="false"/>
    <row r="254" customFormat="false" ht="13.2" hidden="false" customHeight="true" outlineLevel="0" collapsed="false"/>
    <row r="314" customFormat="false" ht="13.2" hidden="false" customHeight="true" outlineLevel="0" collapsed="false"/>
    <row r="322" customFormat="false" ht="13.2" hidden="false" customHeight="true" outlineLevel="0" collapsed="false"/>
  </sheetData>
  <mergeCells count="5">
    <mergeCell ref="B3:B4"/>
    <mergeCell ref="D3:D4"/>
    <mergeCell ref="B6:D9"/>
    <mergeCell ref="B10:D10"/>
    <mergeCell ref="B11:D11"/>
  </mergeCells>
  <conditionalFormatting sqref="D26:D59">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H10:H11">
    <cfRule type="cellIs" priority="4" operator="greaterThan" aboveAverage="0" equalAverage="0" bottom="0" percent="0" rank="0" text="" dxfId="2">
      <formula>25</formula>
    </cfRule>
    <cfRule type="cellIs" priority="5" operator="lessThan" aboveAverage="0" equalAverage="0" bottom="0" percent="0" rank="0" text="" dxfId="3">
      <formula>18.5</formula>
    </cfRule>
  </conditionalFormatting>
  <conditionalFormatting sqref="H8:H9">
    <cfRule type="cellIs" priority="6" operator="greaterThanOrEqual" aboveAverage="0" equalAverage="0" bottom="0" percent="0" rank="0" text="" dxfId="4">
      <formula>120</formula>
    </cfRule>
  </conditionalFormatting>
  <dataValidations count="2">
    <dataValidation allowBlank="true" errorStyle="stop" operator="between" showDropDown="false" showErrorMessage="true" showInputMessage="false" sqref="C16 B23" type="list">
      <formula1>$C$17:$C$21</formula1>
      <formula2>0</formula2>
    </dataValidation>
    <dataValidation allowBlank="true" errorStyle="stop" operator="between" showDropDown="false" showErrorMessage="true" showInputMessage="false" sqref="C23" type="list">
      <formula1>"男,女"</formula1>
      <formula2>0</formula2>
    </dataValidation>
  </dataValidations>
  <printOptions headings="false" gridLines="false" gridLinesSet="true" horizontalCentered="false" verticalCentered="false"/>
  <pageMargins left="0.290277777777778" right="0.259722222222222" top="0.64027777777777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7.21"/>
    <col collapsed="false" customWidth="true" hidden="false" outlineLevel="0" max="3" min="3" style="0" width="9.33"/>
    <col collapsed="false" customWidth="true" hidden="false" outlineLevel="0" max="5" min="5" style="0" width="15.33"/>
    <col collapsed="false" customWidth="true" hidden="false" outlineLevel="0" max="7" min="6" style="0" width="6.1"/>
    <col collapsed="false" customWidth="true" hidden="false" outlineLevel="0" max="8" min="8" style="0" width="8.32"/>
    <col collapsed="false" customWidth="true" hidden="false" outlineLevel="0" max="11" min="9" style="0" width="8.77"/>
    <col collapsed="false" customWidth="true" hidden="false" outlineLevel="0" max="12" min="12" style="0" width="8.1"/>
    <col collapsed="false" customWidth="true" hidden="false" outlineLevel="0" max="13" min="13" style="0" width="3.88"/>
    <col collapsed="false" customWidth="true" hidden="false" outlineLevel="0" max="23" min="17" style="0" width="6.77"/>
  </cols>
  <sheetData>
    <row r="1" customFormat="false" ht="30.75" hidden="false" customHeight="true" outlineLevel="0" collapsed="false">
      <c r="D1" s="106" t="s">
        <v>95</v>
      </c>
      <c r="E1" s="106"/>
      <c r="F1" s="106"/>
      <c r="G1" s="106"/>
      <c r="H1" s="106"/>
      <c r="I1" s="106"/>
    </row>
    <row r="2" customFormat="false" ht="18" hidden="false" customHeight="true" outlineLevel="0" collapsed="false">
      <c r="B2" s="107" t="s">
        <v>96</v>
      </c>
      <c r="C2" s="108" t="s">
        <v>97</v>
      </c>
      <c r="D2" s="108"/>
      <c r="E2" s="108"/>
      <c r="F2" s="108"/>
      <c r="G2" s="109"/>
      <c r="H2" s="109"/>
      <c r="I2" s="109"/>
      <c r="J2" s="110" t="n">
        <f aca="true">TODAY()</f>
        <v>46232</v>
      </c>
      <c r="K2" s="110"/>
      <c r="L2" s="110"/>
      <c r="O2" s="111"/>
      <c r="P2" s="111"/>
      <c r="Q2" s="112" t="s">
        <v>98</v>
      </c>
      <c r="R2" s="111"/>
      <c r="S2" s="111"/>
      <c r="T2" s="111"/>
      <c r="U2" s="111"/>
      <c r="V2" s="111"/>
      <c r="W2" s="111"/>
      <c r="X2" s="111"/>
    </row>
    <row r="3" customFormat="false" ht="19.5" hidden="false" customHeight="true" outlineLevel="0" collapsed="false">
      <c r="B3" s="113" t="s">
        <v>99</v>
      </c>
      <c r="C3" s="113"/>
      <c r="D3" s="114" t="n">
        <f aca="false">DATA!D23</f>
        <v>50</v>
      </c>
      <c r="E3" s="115" t="s">
        <v>100</v>
      </c>
      <c r="F3" s="116" t="n">
        <f aca="false">DATA!D5</f>
        <v>72</v>
      </c>
      <c r="G3" s="114" t="s">
        <v>19</v>
      </c>
      <c r="H3" s="116" t="n">
        <f aca="false">DATA!$B$5</f>
        <v>167</v>
      </c>
      <c r="I3" s="115" t="s">
        <v>101</v>
      </c>
      <c r="L3" s="117"/>
      <c r="O3" s="118" t="s">
        <v>60</v>
      </c>
      <c r="P3" s="119" t="s">
        <v>102</v>
      </c>
      <c r="Q3" s="119" t="s">
        <v>103</v>
      </c>
      <c r="R3" s="119" t="s">
        <v>104</v>
      </c>
      <c r="S3" s="119" t="s">
        <v>105</v>
      </c>
      <c r="T3" s="119" t="s">
        <v>106</v>
      </c>
      <c r="U3" s="119" t="s">
        <v>107</v>
      </c>
      <c r="V3" s="119" t="s">
        <v>108</v>
      </c>
      <c r="W3" s="119" t="s">
        <v>109</v>
      </c>
      <c r="X3" s="119" t="s">
        <v>110</v>
      </c>
    </row>
    <row r="4" customFormat="false" ht="15.6" hidden="false" customHeight="true" outlineLevel="0" collapsed="false">
      <c r="B4" s="120" t="s">
        <v>111</v>
      </c>
      <c r="C4" s="120"/>
      <c r="D4" s="120"/>
      <c r="E4" s="120"/>
      <c r="F4" s="121" t="n">
        <f aca="false">エネ消費量!L41</f>
        <v>1569.6</v>
      </c>
      <c r="G4" s="114" t="s">
        <v>60</v>
      </c>
      <c r="H4" s="122"/>
      <c r="I4" s="123" t="s">
        <v>20</v>
      </c>
      <c r="J4" s="123"/>
      <c r="K4" s="124"/>
      <c r="L4" s="125" t="n">
        <f aca="false">DATA!$H$8</f>
        <v>117</v>
      </c>
      <c r="O4" s="118" t="n">
        <f aca="false">ROUND((80*P4),-1)</f>
        <v>960</v>
      </c>
      <c r="P4" s="118" t="n">
        <v>12</v>
      </c>
      <c r="Q4" s="118" t="n">
        <v>5</v>
      </c>
      <c r="R4" s="118" t="n">
        <v>1</v>
      </c>
      <c r="S4" s="118" t="n">
        <v>2</v>
      </c>
      <c r="T4" s="118" t="n">
        <v>1.5</v>
      </c>
      <c r="U4" s="118" t="n">
        <v>1</v>
      </c>
      <c r="V4" s="118" t="n">
        <v>1</v>
      </c>
      <c r="W4" s="118" t="n">
        <v>0.5</v>
      </c>
      <c r="X4" s="118" t="n">
        <f aca="false">SUM(Q4:W4)</f>
        <v>12</v>
      </c>
    </row>
    <row r="5" customFormat="false" ht="15.6" hidden="false" customHeight="true" outlineLevel="0" collapsed="false">
      <c r="B5" s="120" t="s">
        <v>112</v>
      </c>
      <c r="C5" s="120"/>
      <c r="D5" s="120"/>
      <c r="E5" s="120"/>
      <c r="F5" s="126" t="n">
        <f aca="false">エネ消費量!L42</f>
        <v>784.8</v>
      </c>
      <c r="G5" s="114" t="s">
        <v>60</v>
      </c>
      <c r="H5" s="127"/>
      <c r="I5" s="128" t="s">
        <v>113</v>
      </c>
      <c r="J5" s="128"/>
      <c r="K5" s="124"/>
      <c r="L5" s="129" t="n">
        <f aca="false">DATA!$H$10</f>
        <v>25.8166302126286</v>
      </c>
      <c r="O5" s="118" t="n">
        <f aca="false">ROUND((80*P5),-1)</f>
        <v>1040</v>
      </c>
      <c r="P5" s="118" t="n">
        <v>13</v>
      </c>
      <c r="Q5" s="118" t="n">
        <v>6</v>
      </c>
      <c r="R5" s="118" t="n">
        <v>1</v>
      </c>
      <c r="S5" s="118" t="n">
        <v>2</v>
      </c>
      <c r="T5" s="118" t="n">
        <v>1.5</v>
      </c>
      <c r="U5" s="118" t="n">
        <v>1</v>
      </c>
      <c r="V5" s="118" t="n">
        <v>1</v>
      </c>
      <c r="W5" s="118" t="n">
        <v>0.5</v>
      </c>
      <c r="X5" s="118" t="n">
        <f aca="false">SUM(Q5:W5)</f>
        <v>13</v>
      </c>
    </row>
    <row r="6" customFormat="false" ht="15.6" hidden="false" customHeight="true" outlineLevel="0" collapsed="false">
      <c r="B6" s="120" t="s">
        <v>114</v>
      </c>
      <c r="C6" s="120"/>
      <c r="D6" s="120"/>
      <c r="E6" s="120"/>
      <c r="F6" s="126" t="n">
        <f aca="false">DATA!G24</f>
        <v>2249.36958</v>
      </c>
      <c r="G6" s="114" t="s">
        <v>60</v>
      </c>
      <c r="H6" s="127"/>
      <c r="I6" s="130" t="s">
        <v>115</v>
      </c>
      <c r="J6" s="130"/>
      <c r="K6" s="130"/>
      <c r="L6" s="130"/>
      <c r="O6" s="118" t="n">
        <f aca="false">ROUND((80*P6),-1)</f>
        <v>1120</v>
      </c>
      <c r="P6" s="118" t="n">
        <v>14</v>
      </c>
      <c r="Q6" s="118" t="n">
        <v>6</v>
      </c>
      <c r="R6" s="118" t="n">
        <v>1</v>
      </c>
      <c r="S6" s="118" t="n">
        <v>3</v>
      </c>
      <c r="T6" s="118" t="n">
        <v>1.5</v>
      </c>
      <c r="U6" s="118" t="n">
        <v>1</v>
      </c>
      <c r="V6" s="118" t="n">
        <v>1</v>
      </c>
      <c r="W6" s="118" t="n">
        <v>0.5</v>
      </c>
      <c r="X6" s="118" t="n">
        <f aca="false">SUM(Q6:W6)</f>
        <v>14</v>
      </c>
    </row>
    <row r="7" customFormat="false" ht="15.6" hidden="false" customHeight="true" outlineLevel="0" collapsed="false">
      <c r="B7" s="131"/>
      <c r="C7" s="131"/>
      <c r="D7" s="131"/>
      <c r="E7" s="131"/>
      <c r="F7" s="132"/>
      <c r="G7" s="115"/>
      <c r="H7" s="133"/>
      <c r="I7" s="130"/>
      <c r="J7" s="130"/>
      <c r="K7" s="130"/>
      <c r="L7" s="130"/>
      <c r="O7" s="118" t="n">
        <f aca="false">ROUND((80*P7),-1)</f>
        <v>1200</v>
      </c>
      <c r="P7" s="118" t="n">
        <v>15</v>
      </c>
      <c r="Q7" s="118" t="n">
        <v>7</v>
      </c>
      <c r="R7" s="118" t="n">
        <v>1</v>
      </c>
      <c r="S7" s="118" t="n">
        <v>3</v>
      </c>
      <c r="T7" s="118" t="n">
        <v>1.5</v>
      </c>
      <c r="U7" s="118" t="n">
        <v>1</v>
      </c>
      <c r="V7" s="118" t="n">
        <v>1</v>
      </c>
      <c r="W7" s="118" t="n">
        <v>0.5</v>
      </c>
      <c r="X7" s="118" t="n">
        <f aca="false">SUM(Q7:W7)</f>
        <v>15</v>
      </c>
    </row>
    <row r="8" customFormat="false" ht="37.95" hidden="false" customHeight="true" outlineLevel="0" collapsed="false">
      <c r="B8" s="134" t="s">
        <v>116</v>
      </c>
      <c r="C8" s="134"/>
      <c r="D8" s="134"/>
      <c r="E8" s="134"/>
      <c r="F8" s="135" t="n">
        <f aca="false">DATA!$C$16</f>
        <v>1</v>
      </c>
      <c r="G8" s="136" t="str">
        <f aca="false">VLOOKUP(F8,DATA!C17:E21,3,0)</f>
        <v>軽労作（ディスクワークが主な人、主婦）</v>
      </c>
      <c r="H8" s="136"/>
      <c r="I8" s="136"/>
      <c r="J8" s="136"/>
      <c r="K8" s="136"/>
      <c r="L8" s="136"/>
      <c r="O8" s="118" t="n">
        <f aca="false">ROUND((80*P8),-1)</f>
        <v>1280</v>
      </c>
      <c r="P8" s="118" t="n">
        <v>16</v>
      </c>
      <c r="Q8" s="118" t="n">
        <v>8</v>
      </c>
      <c r="R8" s="118" t="n">
        <v>1</v>
      </c>
      <c r="S8" s="118" t="n">
        <v>3</v>
      </c>
      <c r="T8" s="118" t="n">
        <v>1.5</v>
      </c>
      <c r="U8" s="118" t="n">
        <v>1</v>
      </c>
      <c r="V8" s="118" t="n">
        <v>1</v>
      </c>
      <c r="W8" s="118" t="n">
        <v>0.5</v>
      </c>
      <c r="X8" s="118" t="n">
        <f aca="false">SUM(Q8:W8)</f>
        <v>16</v>
      </c>
    </row>
    <row r="9" customFormat="false" ht="21" hidden="false" customHeight="true" outlineLevel="0" collapsed="false">
      <c r="B9" s="134" t="s">
        <v>117</v>
      </c>
      <c r="C9" s="134"/>
      <c r="D9" s="134"/>
      <c r="E9" s="134"/>
      <c r="F9" s="137" t="s">
        <v>118</v>
      </c>
      <c r="G9" s="137"/>
      <c r="H9" s="137"/>
      <c r="I9" s="137"/>
      <c r="J9" s="137"/>
      <c r="K9" s="137"/>
      <c r="L9" s="138"/>
      <c r="O9" s="118" t="n">
        <f aca="false">ROUND((80*P9),-1)</f>
        <v>1360</v>
      </c>
      <c r="P9" s="118" t="n">
        <v>17</v>
      </c>
      <c r="Q9" s="118" t="n">
        <v>8</v>
      </c>
      <c r="R9" s="118" t="n">
        <v>1</v>
      </c>
      <c r="S9" s="118" t="n">
        <v>4</v>
      </c>
      <c r="T9" s="118" t="n">
        <v>1.5</v>
      </c>
      <c r="U9" s="118" t="n">
        <v>1</v>
      </c>
      <c r="V9" s="118" t="n">
        <v>1</v>
      </c>
      <c r="W9" s="118" t="n">
        <v>0.5</v>
      </c>
      <c r="X9" s="118" t="n">
        <f aca="false">SUM(Q9:W9)</f>
        <v>17</v>
      </c>
    </row>
    <row r="10" customFormat="false" ht="15.6" hidden="false" customHeight="true" outlineLevel="0" collapsed="false">
      <c r="B10" s="134" t="s">
        <v>119</v>
      </c>
      <c r="C10" s="134"/>
      <c r="D10" s="134"/>
      <c r="E10" s="134"/>
      <c r="F10" s="139" t="n">
        <f aca="false">DATA!H5</f>
        <v>61.3558</v>
      </c>
      <c r="G10" s="140" t="s">
        <v>19</v>
      </c>
      <c r="H10" s="141"/>
      <c r="I10" s="133"/>
      <c r="J10" s="133"/>
      <c r="K10" s="133"/>
      <c r="L10" s="115"/>
      <c r="O10" s="118" t="n">
        <f aca="false">ROUND((80*P10),-1)</f>
        <v>1440</v>
      </c>
      <c r="P10" s="118" t="n">
        <v>18</v>
      </c>
      <c r="Q10" s="118" t="n">
        <v>9</v>
      </c>
      <c r="R10" s="118" t="n">
        <v>1</v>
      </c>
      <c r="S10" s="118" t="n">
        <v>4</v>
      </c>
      <c r="T10" s="118" t="n">
        <v>1.5</v>
      </c>
      <c r="U10" s="118" t="n">
        <v>1</v>
      </c>
      <c r="V10" s="118" t="n">
        <v>1</v>
      </c>
      <c r="W10" s="118" t="n">
        <v>0.5</v>
      </c>
      <c r="X10" s="118" t="n">
        <f aca="false">SUM(Q10:W10)</f>
        <v>18</v>
      </c>
    </row>
    <row r="11" customFormat="false" ht="15.6" hidden="false" customHeight="true" outlineLevel="0" collapsed="false">
      <c r="B11" s="134" t="s">
        <v>120</v>
      </c>
      <c r="C11" s="134"/>
      <c r="D11" s="134"/>
      <c r="E11" s="134"/>
      <c r="F11" s="132" t="n">
        <f aca="false">ROUND(DATA!$H$14,-1)</f>
        <v>1530</v>
      </c>
      <c r="G11" s="142" t="s">
        <v>60</v>
      </c>
      <c r="H11" s="142"/>
      <c r="I11" s="143" t="n">
        <f aca="false">INT(DATA!$H$14/80)</f>
        <v>19</v>
      </c>
      <c r="J11" s="115" t="s">
        <v>102</v>
      </c>
      <c r="K11" s="115"/>
      <c r="L11" s="115"/>
      <c r="O11" s="118" t="n">
        <f aca="false">ROUND((80*P11),-1)</f>
        <v>1520</v>
      </c>
      <c r="P11" s="118" t="n">
        <v>19</v>
      </c>
      <c r="Q11" s="118" t="n">
        <v>10</v>
      </c>
      <c r="R11" s="118" t="n">
        <v>1</v>
      </c>
      <c r="S11" s="118" t="n">
        <v>4</v>
      </c>
      <c r="T11" s="118" t="n">
        <v>1.5</v>
      </c>
      <c r="U11" s="118" t="n">
        <v>1</v>
      </c>
      <c r="V11" s="118" t="n">
        <v>1</v>
      </c>
      <c r="W11" s="118" t="n">
        <v>0.5</v>
      </c>
      <c r="X11" s="118" t="n">
        <f aca="false">SUM(Q11:W11)</f>
        <v>19</v>
      </c>
    </row>
    <row r="12" customFormat="false" ht="15.6" hidden="false" customHeight="true" outlineLevel="0" collapsed="false">
      <c r="J12" s="144"/>
      <c r="K12" s="144"/>
      <c r="L12" s="145"/>
      <c r="O12" s="118" t="n">
        <f aca="false">ROUND((80*P12),-1)</f>
        <v>1600</v>
      </c>
      <c r="P12" s="118" t="n">
        <v>20</v>
      </c>
      <c r="Q12" s="118" t="n">
        <v>11</v>
      </c>
      <c r="R12" s="118" t="n">
        <v>1</v>
      </c>
      <c r="S12" s="118" t="n">
        <v>4</v>
      </c>
      <c r="T12" s="118" t="n">
        <v>1.5</v>
      </c>
      <c r="U12" s="118" t="n">
        <v>1</v>
      </c>
      <c r="V12" s="118" t="n">
        <v>1</v>
      </c>
      <c r="W12" s="118" t="n">
        <v>0.5</v>
      </c>
      <c r="X12" s="118" t="n">
        <f aca="false">SUM(Q12:W12)</f>
        <v>20</v>
      </c>
    </row>
    <row r="13" customFormat="false" ht="36.6" hidden="false" customHeight="true" outlineLevel="0" collapsed="false">
      <c r="B13" s="146"/>
      <c r="C13" s="147" t="s">
        <v>121</v>
      </c>
      <c r="D13" s="147"/>
      <c r="E13" s="147"/>
      <c r="F13" s="147"/>
      <c r="G13" s="148"/>
      <c r="H13" s="148"/>
      <c r="I13" s="149"/>
      <c r="J13" s="149"/>
      <c r="K13" s="149"/>
      <c r="L13" s="149"/>
      <c r="O13" s="118" t="n">
        <f aca="false">ROUND((80*P13),-1)</f>
        <v>1680</v>
      </c>
      <c r="P13" s="118" t="n">
        <v>21</v>
      </c>
      <c r="Q13" s="118" t="n">
        <v>11</v>
      </c>
      <c r="R13" s="118" t="n">
        <v>1</v>
      </c>
      <c r="S13" s="118" t="n">
        <v>5</v>
      </c>
      <c r="T13" s="118" t="n">
        <v>1.5</v>
      </c>
      <c r="U13" s="118" t="n">
        <v>1</v>
      </c>
      <c r="V13" s="118" t="n">
        <v>1</v>
      </c>
      <c r="W13" s="118" t="n">
        <v>0.5</v>
      </c>
      <c r="X13" s="118" t="n">
        <f aca="false">SUM(Q13:W13)</f>
        <v>21</v>
      </c>
    </row>
    <row r="14" customFormat="false" ht="13.2" hidden="false" customHeight="false" outlineLevel="0" collapsed="false">
      <c r="B14" s="146"/>
      <c r="C14" s="146"/>
      <c r="D14" s="150"/>
      <c r="E14" s="151" t="s">
        <v>110</v>
      </c>
      <c r="F14" s="152" t="n">
        <f aca="false">SUM(F16:F23)</f>
        <v>19</v>
      </c>
      <c r="G14" s="152" t="n">
        <f aca="false">SUM(G16:G23)</f>
        <v>18.936746031746</v>
      </c>
      <c r="H14" s="153" t="n">
        <f aca="false">SUM(H16:H23)</f>
        <v>1514.93968253968</v>
      </c>
      <c r="I14" s="154" t="s">
        <v>122</v>
      </c>
      <c r="J14" s="154"/>
      <c r="K14" s="154"/>
      <c r="L14" s="154"/>
      <c r="O14" s="118" t="n">
        <f aca="false">ROUND((80*P14),-1)</f>
        <v>1760</v>
      </c>
      <c r="P14" s="118" t="n">
        <v>22</v>
      </c>
      <c r="Q14" s="118" t="n">
        <v>12</v>
      </c>
      <c r="R14" s="118" t="n">
        <v>1</v>
      </c>
      <c r="S14" s="118" t="n">
        <v>5</v>
      </c>
      <c r="T14" s="118" t="n">
        <v>1.5</v>
      </c>
      <c r="U14" s="118" t="n">
        <v>1</v>
      </c>
      <c r="V14" s="118" t="n">
        <v>1</v>
      </c>
      <c r="W14" s="118" t="n">
        <v>0.5</v>
      </c>
      <c r="X14" s="118" t="n">
        <f aca="false">SUM(Q14:W14)</f>
        <v>22</v>
      </c>
    </row>
    <row r="15" customFormat="false" ht="31.95" hidden="false" customHeight="true" outlineLevel="0" collapsed="false">
      <c r="B15" s="155" t="s">
        <v>123</v>
      </c>
      <c r="C15" s="155"/>
      <c r="D15" s="155" t="s">
        <v>124</v>
      </c>
      <c r="E15" s="155"/>
      <c r="F15" s="156" t="s">
        <v>125</v>
      </c>
      <c r="G15" s="156" t="s">
        <v>126</v>
      </c>
      <c r="H15" s="156" t="s">
        <v>127</v>
      </c>
      <c r="I15" s="157" t="s">
        <v>128</v>
      </c>
      <c r="J15" s="156" t="s">
        <v>129</v>
      </c>
      <c r="K15" s="156" t="s">
        <v>130</v>
      </c>
      <c r="L15" s="156" t="s">
        <v>131</v>
      </c>
      <c r="O15" s="118" t="n">
        <f aca="false">ROUND((80*P15),-1)</f>
        <v>1840</v>
      </c>
      <c r="P15" s="118" t="n">
        <v>23</v>
      </c>
      <c r="Q15" s="118" t="n">
        <v>12</v>
      </c>
      <c r="R15" s="158" t="n">
        <v>1</v>
      </c>
      <c r="S15" s="118" t="n">
        <v>5</v>
      </c>
      <c r="T15" s="118" t="n">
        <v>1.5</v>
      </c>
      <c r="U15" s="118" t="n">
        <v>2</v>
      </c>
      <c r="V15" s="118" t="n">
        <v>1</v>
      </c>
      <c r="W15" s="118" t="n">
        <v>0.5</v>
      </c>
      <c r="X15" s="118" t="n">
        <f aca="false">SUM(Q15:W15)</f>
        <v>23</v>
      </c>
    </row>
    <row r="16" customFormat="false" ht="46.95" hidden="false" customHeight="true" outlineLevel="0" collapsed="false">
      <c r="B16" s="159" t="s">
        <v>132</v>
      </c>
      <c r="C16" s="160" t="s">
        <v>103</v>
      </c>
      <c r="D16" s="161" t="s">
        <v>133</v>
      </c>
      <c r="E16" s="161"/>
      <c r="F16" s="162" t="n">
        <f aca="false">VLOOKUP($I$11,$P$4:$W$34,2,1)</f>
        <v>10</v>
      </c>
      <c r="G16" s="162" t="n">
        <f aca="false">$G$93</f>
        <v>2</v>
      </c>
      <c r="H16" s="163" t="n">
        <f aca="false">G16*80</f>
        <v>160</v>
      </c>
      <c r="I16" s="164" t="n">
        <f aca="false">ROUND($G16/3,1)</f>
        <v>0.7</v>
      </c>
      <c r="J16" s="164" t="n">
        <f aca="false">$G16-$I16-$K16-$L16</f>
        <v>0.6</v>
      </c>
      <c r="K16" s="164" t="n">
        <f aca="false">ROUND((($G16-$I16)/2),1)</f>
        <v>0.7</v>
      </c>
      <c r="L16" s="160" t="n">
        <v>0</v>
      </c>
      <c r="O16" s="118" t="n">
        <f aca="false">ROUND((80*P16),-1)</f>
        <v>1920</v>
      </c>
      <c r="P16" s="118" t="n">
        <v>24</v>
      </c>
      <c r="Q16" s="118" t="n">
        <v>13</v>
      </c>
      <c r="R16" s="158" t="n">
        <v>1</v>
      </c>
      <c r="S16" s="118" t="n">
        <v>5</v>
      </c>
      <c r="T16" s="118" t="n">
        <v>1.5</v>
      </c>
      <c r="U16" s="118" t="n">
        <v>2</v>
      </c>
      <c r="V16" s="118" t="n">
        <v>1</v>
      </c>
      <c r="W16" s="118" t="n">
        <v>0.5</v>
      </c>
      <c r="X16" s="118" t="n">
        <f aca="false">SUM(Q16:W16)</f>
        <v>24</v>
      </c>
    </row>
    <row r="17" customFormat="false" ht="52.95" hidden="false" customHeight="true" outlineLevel="0" collapsed="false">
      <c r="B17" s="159"/>
      <c r="C17" s="160" t="s">
        <v>104</v>
      </c>
      <c r="D17" s="165" t="s">
        <v>134</v>
      </c>
      <c r="E17" s="165"/>
      <c r="F17" s="160" t="n">
        <f aca="false">VLOOKUP($I$11,$P$4:$W$34,3,1)</f>
        <v>1</v>
      </c>
      <c r="G17" s="162" t="n">
        <f aca="false">$G$152</f>
        <v>1</v>
      </c>
      <c r="H17" s="163" t="n">
        <f aca="false">G17*80</f>
        <v>80</v>
      </c>
      <c r="I17" s="166" t="n">
        <f aca="false">$G17</f>
        <v>1</v>
      </c>
      <c r="J17" s="166"/>
      <c r="K17" s="166"/>
      <c r="L17" s="166"/>
      <c r="O17" s="118" t="n">
        <f aca="false">ROUND((80*P17),-1)</f>
        <v>2000</v>
      </c>
      <c r="P17" s="118" t="n">
        <v>25</v>
      </c>
      <c r="Q17" s="118" t="n">
        <v>13</v>
      </c>
      <c r="R17" s="158" t="n">
        <v>2</v>
      </c>
      <c r="S17" s="118" t="n">
        <v>5</v>
      </c>
      <c r="T17" s="118" t="n">
        <v>1.5</v>
      </c>
      <c r="U17" s="118" t="n">
        <v>2</v>
      </c>
      <c r="V17" s="118" t="n">
        <v>1</v>
      </c>
      <c r="W17" s="118" t="n">
        <v>0.5</v>
      </c>
      <c r="X17" s="118" t="n">
        <f aca="false">SUM(Q17:W17)</f>
        <v>25</v>
      </c>
    </row>
    <row r="18" customFormat="false" ht="39.6" hidden="false" customHeight="true" outlineLevel="0" collapsed="false">
      <c r="B18" s="159" t="s">
        <v>135</v>
      </c>
      <c r="C18" s="160" t="s">
        <v>105</v>
      </c>
      <c r="D18" s="167" t="s">
        <v>136</v>
      </c>
      <c r="E18" s="167"/>
      <c r="F18" s="160" t="n">
        <f aca="false">VLOOKUP($I$11,$P$4:$W$34,4,1)</f>
        <v>4</v>
      </c>
      <c r="G18" s="162" t="n">
        <f aca="false">$G$388</f>
        <v>4.00222222222222</v>
      </c>
      <c r="H18" s="163" t="n">
        <f aca="false">G18*80</f>
        <v>320.177777777778</v>
      </c>
      <c r="I18" s="164" t="n">
        <f aca="false">ROUND($G18/3,1)</f>
        <v>1.3</v>
      </c>
      <c r="J18" s="164" t="n">
        <f aca="false">$G18-$I18-$K18-$L18</f>
        <v>1.30222222222222</v>
      </c>
      <c r="K18" s="164" t="n">
        <f aca="false">ROUND((($G18-$I18)/2),1)</f>
        <v>1.4</v>
      </c>
      <c r="L18" s="160" t="n">
        <v>0</v>
      </c>
      <c r="O18" s="118" t="n">
        <f aca="false">ROUND((80*P18),-1)</f>
        <v>2080</v>
      </c>
      <c r="P18" s="118" t="n">
        <v>26</v>
      </c>
      <c r="Q18" s="158" t="n">
        <v>14</v>
      </c>
      <c r="R18" s="158" t="n">
        <v>2</v>
      </c>
      <c r="S18" s="118" t="n">
        <v>5</v>
      </c>
      <c r="T18" s="118" t="n">
        <v>1.5</v>
      </c>
      <c r="U18" s="118" t="n">
        <v>2</v>
      </c>
      <c r="V18" s="118" t="n">
        <v>1</v>
      </c>
      <c r="W18" s="118" t="n">
        <v>0.5</v>
      </c>
      <c r="X18" s="118" t="n">
        <f aca="false">SUM(Q18:W18)</f>
        <v>26</v>
      </c>
    </row>
    <row r="19" customFormat="false" ht="40.2" hidden="false" customHeight="true" outlineLevel="0" collapsed="false">
      <c r="B19" s="159"/>
      <c r="C19" s="168" t="s">
        <v>106</v>
      </c>
      <c r="D19" s="165" t="s">
        <v>137</v>
      </c>
      <c r="E19" s="165"/>
      <c r="F19" s="160" t="n">
        <f aca="false">VLOOKUP($I$11,$P$4:$W$34,5,1)</f>
        <v>1.5</v>
      </c>
      <c r="G19" s="162" t="n">
        <f aca="false">$G$408</f>
        <v>3.33333333333333</v>
      </c>
      <c r="H19" s="163" t="n">
        <f aca="false">G19*80</f>
        <v>266.666666666667</v>
      </c>
      <c r="I19" s="163" t="n">
        <f aca="false">$G19</f>
        <v>3.33333333333333</v>
      </c>
      <c r="J19" s="163"/>
      <c r="K19" s="163"/>
      <c r="L19" s="163"/>
      <c r="O19" s="118" t="n">
        <f aca="false">ROUND((80*P19),-1)</f>
        <v>2160</v>
      </c>
      <c r="P19" s="118" t="n">
        <v>27</v>
      </c>
      <c r="Q19" s="158" t="n">
        <v>14</v>
      </c>
      <c r="R19" s="158" t="n">
        <v>2</v>
      </c>
      <c r="S19" s="158" t="n">
        <v>6</v>
      </c>
      <c r="T19" s="118" t="n">
        <v>1.5</v>
      </c>
      <c r="U19" s="118" t="n">
        <v>2</v>
      </c>
      <c r="V19" s="118" t="n">
        <v>1</v>
      </c>
      <c r="W19" s="118" t="n">
        <v>0.5</v>
      </c>
      <c r="X19" s="118" t="n">
        <f aca="false">SUM(Q19:W19)</f>
        <v>27</v>
      </c>
    </row>
    <row r="20" customFormat="false" ht="39.6" hidden="false" customHeight="true" outlineLevel="0" collapsed="false">
      <c r="B20" s="169" t="s">
        <v>138</v>
      </c>
      <c r="C20" s="168" t="s">
        <v>107</v>
      </c>
      <c r="D20" s="165" t="s">
        <v>139</v>
      </c>
      <c r="E20" s="165"/>
      <c r="F20" s="160" t="n">
        <f aca="false">VLOOKUP($I$11,$P$4:$W$34,6,1)</f>
        <v>1</v>
      </c>
      <c r="G20" s="162" t="n">
        <f aca="false">$G447</f>
        <v>1</v>
      </c>
      <c r="H20" s="163" t="n">
        <f aca="false">G20*80</f>
        <v>80</v>
      </c>
      <c r="I20" s="166" t="n">
        <f aca="false">$G$20</f>
        <v>1</v>
      </c>
      <c r="J20" s="166"/>
      <c r="K20" s="166"/>
      <c r="L20" s="160" t="n">
        <v>0</v>
      </c>
      <c r="O20" s="118" t="n">
        <f aca="false">ROUND((80*P20),-1)</f>
        <v>2240</v>
      </c>
      <c r="P20" s="118" t="n">
        <v>28</v>
      </c>
      <c r="Q20" s="158" t="n">
        <v>15</v>
      </c>
      <c r="R20" s="158" t="n">
        <v>2</v>
      </c>
      <c r="S20" s="158" t="n">
        <v>6</v>
      </c>
      <c r="T20" s="118" t="n">
        <v>1.5</v>
      </c>
      <c r="U20" s="118" t="n">
        <v>2</v>
      </c>
      <c r="V20" s="118" t="n">
        <v>1</v>
      </c>
      <c r="W20" s="118" t="n">
        <v>0.5</v>
      </c>
      <c r="X20" s="118" t="n">
        <f aca="false">SUM(Q20:W20)</f>
        <v>28</v>
      </c>
    </row>
    <row r="21" customFormat="false" ht="53.4" hidden="false" customHeight="true" outlineLevel="0" collapsed="false">
      <c r="B21" s="170" t="s">
        <v>140</v>
      </c>
      <c r="C21" s="168" t="s">
        <v>108</v>
      </c>
      <c r="D21" s="161" t="s">
        <v>141</v>
      </c>
      <c r="E21" s="161"/>
      <c r="F21" s="160" t="n">
        <f aca="false">VLOOKUP($I$11,$P$4:$W$34,7,1)</f>
        <v>1</v>
      </c>
      <c r="G21" s="162" t="n">
        <f aca="false">$G$506</f>
        <v>1</v>
      </c>
      <c r="H21" s="163" t="n">
        <f aca="false">G21*80</f>
        <v>80</v>
      </c>
      <c r="I21" s="164" t="n">
        <f aca="false">INT(10*$G21/3)/10</f>
        <v>0.3</v>
      </c>
      <c r="J21" s="164" t="n">
        <f aca="false">$G21-$I21-$K21-$L21</f>
        <v>0.3</v>
      </c>
      <c r="K21" s="164" t="n">
        <f aca="false">ROUND((($G21-$I21)/2),1)</f>
        <v>0.4</v>
      </c>
      <c r="L21" s="160" t="n">
        <v>0</v>
      </c>
      <c r="O21" s="118" t="n">
        <f aca="false">ROUND((80*P21),-1)</f>
        <v>2320</v>
      </c>
      <c r="P21" s="118" t="n">
        <v>29</v>
      </c>
      <c r="Q21" s="158" t="n">
        <v>16</v>
      </c>
      <c r="R21" s="158" t="n">
        <v>2</v>
      </c>
      <c r="S21" s="158" t="n">
        <v>6</v>
      </c>
      <c r="T21" s="118" t="n">
        <v>1.5</v>
      </c>
      <c r="U21" s="118" t="n">
        <v>2</v>
      </c>
      <c r="V21" s="118" t="n">
        <v>1</v>
      </c>
      <c r="W21" s="118" t="n">
        <v>0.5</v>
      </c>
      <c r="X21" s="118" t="n">
        <f aca="false">SUM(Q21:W21)</f>
        <v>29</v>
      </c>
    </row>
    <row r="22" customFormat="false" ht="27.6" hidden="false" customHeight="true" outlineLevel="0" collapsed="false">
      <c r="B22" s="146"/>
      <c r="C22" s="168" t="s">
        <v>142</v>
      </c>
      <c r="D22" s="171" t="s">
        <v>143</v>
      </c>
      <c r="E22" s="171"/>
      <c r="F22" s="172" t="n">
        <f aca="false">VLOOKUP($I$11,$P$4:$W$34,8,1)</f>
        <v>0.5</v>
      </c>
      <c r="G22" s="162" t="n">
        <f aca="false">$G$526</f>
        <v>0.601190476190476</v>
      </c>
      <c r="H22" s="163" t="n">
        <f aca="false">G22*80</f>
        <v>48.0952380952381</v>
      </c>
      <c r="I22" s="172" t="n">
        <f aca="false">$G22</f>
        <v>0.601190476190476</v>
      </c>
      <c r="J22" s="172"/>
      <c r="K22" s="172"/>
      <c r="L22" s="160" t="n">
        <v>0</v>
      </c>
      <c r="O22" s="118" t="n">
        <f aca="false">ROUND((80*P22),-1)</f>
        <v>2400</v>
      </c>
      <c r="P22" s="118" t="n">
        <v>30</v>
      </c>
      <c r="Q22" s="158" t="n">
        <v>16</v>
      </c>
      <c r="R22" s="158" t="n">
        <v>2</v>
      </c>
      <c r="S22" s="158" t="n">
        <v>6</v>
      </c>
      <c r="T22" s="118" t="n">
        <v>1.5</v>
      </c>
      <c r="U22" s="158" t="n">
        <v>3</v>
      </c>
      <c r="V22" s="118" t="n">
        <v>1</v>
      </c>
      <c r="W22" s="118" t="n">
        <v>0.5</v>
      </c>
      <c r="X22" s="118" t="n">
        <f aca="false">SUM(Q22:W22)</f>
        <v>30</v>
      </c>
    </row>
    <row r="23" customFormat="false" ht="26.4" hidden="false" customHeight="true" outlineLevel="0" collapsed="false">
      <c r="B23" s="146"/>
      <c r="C23" s="160" t="s">
        <v>144</v>
      </c>
      <c r="D23" s="148"/>
      <c r="E23" s="148"/>
      <c r="F23" s="160" t="n">
        <v>0</v>
      </c>
      <c r="G23" s="162" t="n">
        <f aca="false">$G$565+$G$624</f>
        <v>6</v>
      </c>
      <c r="H23" s="163" t="n">
        <f aca="false">G23*80</f>
        <v>480</v>
      </c>
      <c r="I23" s="163" t="n">
        <f aca="false">$G23</f>
        <v>6</v>
      </c>
      <c r="J23" s="163"/>
      <c r="K23" s="163"/>
      <c r="L23" s="163"/>
      <c r="O23" s="118" t="n">
        <f aca="false">ROUND((80*P23),-1)</f>
        <v>2480</v>
      </c>
      <c r="P23" s="118" t="n">
        <v>31</v>
      </c>
      <c r="Q23" s="158" t="n">
        <v>16</v>
      </c>
      <c r="R23" s="158" t="n">
        <v>2</v>
      </c>
      <c r="S23" s="158" t="n">
        <v>7</v>
      </c>
      <c r="T23" s="118" t="n">
        <v>1.5</v>
      </c>
      <c r="U23" s="158" t="n">
        <v>3</v>
      </c>
      <c r="V23" s="118" t="n">
        <v>1</v>
      </c>
      <c r="W23" s="118" t="n">
        <v>0.5</v>
      </c>
      <c r="X23" s="118" t="n">
        <f aca="false">SUM(Q23:W23)</f>
        <v>31</v>
      </c>
    </row>
    <row r="24" customFormat="false" ht="17.4" hidden="false" customHeight="true" outlineLevel="0" collapsed="false">
      <c r="B24" s="173"/>
      <c r="C24" s="174"/>
      <c r="D24" s="175"/>
      <c r="E24" s="176" t="s">
        <v>110</v>
      </c>
      <c r="F24" s="177" t="n">
        <f aca="false">SUM(F16:F23)</f>
        <v>19</v>
      </c>
      <c r="G24" s="177" t="n">
        <f aca="false">SUM(G16:G23)</f>
        <v>18.936746031746</v>
      </c>
      <c r="H24" s="178" t="n">
        <f aca="false">SUM(H16:H23)</f>
        <v>1514.93968253968</v>
      </c>
      <c r="I24" s="179"/>
      <c r="J24" s="179"/>
      <c r="K24" s="179"/>
      <c r="L24" s="180"/>
      <c r="O24" s="118" t="n">
        <f aca="false">ROUND((80*P24),-1)</f>
        <v>2560</v>
      </c>
      <c r="P24" s="118" t="n">
        <v>32</v>
      </c>
      <c r="Q24" s="158" t="n">
        <v>16</v>
      </c>
      <c r="R24" s="158" t="n">
        <v>2</v>
      </c>
      <c r="S24" s="158" t="n">
        <v>7</v>
      </c>
      <c r="T24" s="158" t="n">
        <v>2</v>
      </c>
      <c r="U24" s="158" t="n">
        <v>3</v>
      </c>
      <c r="V24" s="118" t="n">
        <v>1.5</v>
      </c>
      <c r="W24" s="118" t="n">
        <v>0.5</v>
      </c>
      <c r="X24" s="118" t="n">
        <f aca="false">SUM(Q24:W24)</f>
        <v>32</v>
      </c>
    </row>
    <row r="25" customFormat="false" ht="12" hidden="false" customHeight="true" outlineLevel="0" collapsed="false">
      <c r="B25" s="173"/>
      <c r="D25" s="181"/>
      <c r="E25" s="181"/>
      <c r="F25" s="181"/>
      <c r="G25" s="181"/>
      <c r="H25" s="181"/>
      <c r="I25" s="181"/>
      <c r="J25" s="181"/>
      <c r="K25" s="182"/>
      <c r="L25" s="183"/>
      <c r="O25" s="118" t="n">
        <f aca="false">ROUND((80*P25),-1)</f>
        <v>2640</v>
      </c>
      <c r="P25" s="118" t="n">
        <v>33</v>
      </c>
      <c r="Q25" s="158" t="n">
        <v>17</v>
      </c>
      <c r="R25" s="158" t="n">
        <v>2</v>
      </c>
      <c r="S25" s="158" t="n">
        <v>7</v>
      </c>
      <c r="T25" s="158" t="n">
        <v>2</v>
      </c>
      <c r="U25" s="158" t="n">
        <v>3</v>
      </c>
      <c r="V25" s="118" t="n">
        <v>1.5</v>
      </c>
      <c r="W25" s="118" t="n">
        <v>0.5</v>
      </c>
      <c r="X25" s="118" t="n">
        <f aca="false">SUM(Q25:W25)</f>
        <v>33</v>
      </c>
    </row>
    <row r="26" customFormat="false" ht="12" hidden="false" customHeight="true" outlineLevel="0" collapsed="false">
      <c r="B26" s="184"/>
      <c r="C26" s="185" t="s">
        <v>145</v>
      </c>
      <c r="D26" s="185"/>
      <c r="E26" s="185"/>
      <c r="F26" s="185"/>
      <c r="G26" s="185"/>
      <c r="H26" s="185"/>
      <c r="I26" s="186" t="s">
        <v>146</v>
      </c>
      <c r="J26" s="186"/>
      <c r="K26" s="186"/>
      <c r="L26" s="187"/>
      <c r="O26" s="118" t="n">
        <f aca="false">ROUND((80*P26),-1)</f>
        <v>2720</v>
      </c>
      <c r="P26" s="118" t="n">
        <v>34</v>
      </c>
      <c r="Q26" s="158" t="n">
        <v>18</v>
      </c>
      <c r="R26" s="158" t="n">
        <v>2</v>
      </c>
      <c r="S26" s="158" t="n">
        <v>7</v>
      </c>
      <c r="T26" s="158" t="n">
        <v>2</v>
      </c>
      <c r="U26" s="158" t="n">
        <v>3</v>
      </c>
      <c r="V26" s="118" t="n">
        <v>1.5</v>
      </c>
      <c r="W26" s="118" t="n">
        <v>0.5</v>
      </c>
      <c r="X26" s="118" t="n">
        <f aca="false">SUM(Q26:W26)</f>
        <v>34</v>
      </c>
    </row>
    <row r="27" customFormat="false" ht="12" hidden="false" customHeight="true" outlineLevel="0" collapsed="false">
      <c r="B27" s="184"/>
      <c r="C27" s="185"/>
      <c r="D27" s="185"/>
      <c r="E27" s="185"/>
      <c r="F27" s="185"/>
      <c r="G27" s="185"/>
      <c r="H27" s="185"/>
      <c r="I27" s="188" t="s">
        <v>147</v>
      </c>
      <c r="J27" s="189" t="s">
        <v>148</v>
      </c>
      <c r="K27" s="190" t="s">
        <v>149</v>
      </c>
      <c r="L27" s="187"/>
      <c r="O27" s="118" t="n">
        <f aca="false">ROUND((80*P27),-1)</f>
        <v>2800</v>
      </c>
      <c r="P27" s="118" t="n">
        <v>35</v>
      </c>
      <c r="Q27" s="158" t="n">
        <v>19</v>
      </c>
      <c r="R27" s="158" t="n">
        <v>2</v>
      </c>
      <c r="S27" s="158" t="n">
        <v>7</v>
      </c>
      <c r="T27" s="158" t="n">
        <v>2</v>
      </c>
      <c r="U27" s="158" t="n">
        <v>3</v>
      </c>
      <c r="V27" s="118" t="n">
        <v>1.5</v>
      </c>
      <c r="W27" s="118" t="n">
        <v>0.5</v>
      </c>
      <c r="X27" s="118" t="n">
        <f aca="false">SUM(Q27:W27)</f>
        <v>35</v>
      </c>
    </row>
    <row r="28" customFormat="false" ht="12" hidden="false" customHeight="true" outlineLevel="0" collapsed="false">
      <c r="B28" s="184"/>
      <c r="C28" s="185"/>
      <c r="D28" s="185"/>
      <c r="E28" s="185"/>
      <c r="F28" s="185"/>
      <c r="G28" s="185"/>
      <c r="H28" s="185"/>
      <c r="I28" s="191" t="n">
        <f aca="false">$G$16*18+$G$17*20+$G$18*0+$G$19*6+$G$20*0+$G$21*13</f>
        <v>89</v>
      </c>
      <c r="J28" s="192" t="n">
        <f aca="false">$G$16*2+$G$17*0+$G$18*9+$G$19*4+$G$20*0+$G$21*5</f>
        <v>58.3533333333333</v>
      </c>
      <c r="K28" s="192" t="n">
        <f aca="false">$G$16*0+$G$17*0+$G$18*5+$G$19*5+$G$20*9+$G$21*1</f>
        <v>46.6777777777778</v>
      </c>
      <c r="L28" s="187"/>
      <c r="O28" s="118" t="n">
        <f aca="false">ROUND((80*P28),-1)</f>
        <v>2880</v>
      </c>
      <c r="P28" s="118" t="n">
        <v>36</v>
      </c>
      <c r="Q28" s="158" t="n">
        <v>20</v>
      </c>
      <c r="R28" s="158" t="n">
        <v>2</v>
      </c>
      <c r="S28" s="158" t="n">
        <v>7</v>
      </c>
      <c r="T28" s="158" t="n">
        <v>2</v>
      </c>
      <c r="U28" s="158" t="n">
        <v>3</v>
      </c>
      <c r="V28" s="118" t="n">
        <v>1.5</v>
      </c>
      <c r="W28" s="118" t="n">
        <v>0.5</v>
      </c>
      <c r="X28" s="118" t="n">
        <f aca="false">SUM(Q28:W28)</f>
        <v>36</v>
      </c>
    </row>
    <row r="29" customFormat="false" ht="12" hidden="false" customHeight="true" outlineLevel="0" collapsed="false">
      <c r="B29" s="184"/>
      <c r="C29" s="185"/>
      <c r="D29" s="185"/>
      <c r="E29" s="185"/>
      <c r="F29" s="185"/>
      <c r="G29" s="185"/>
      <c r="H29" s="185"/>
      <c r="I29" s="193" t="n">
        <f aca="false">I28*4</f>
        <v>356</v>
      </c>
      <c r="J29" s="194" t="n">
        <f aca="false">J28*4</f>
        <v>233.413333333333</v>
      </c>
      <c r="K29" s="195" t="n">
        <f aca="false">K28*9</f>
        <v>420.1</v>
      </c>
      <c r="L29" s="145"/>
      <c r="O29" s="118" t="n">
        <f aca="false">ROUND((80*P29),-1)</f>
        <v>2960</v>
      </c>
      <c r="P29" s="118" t="n">
        <v>37</v>
      </c>
      <c r="Q29" s="158" t="n">
        <v>21</v>
      </c>
      <c r="R29" s="158" t="n">
        <v>2</v>
      </c>
      <c r="S29" s="158" t="n">
        <v>7</v>
      </c>
      <c r="T29" s="158" t="n">
        <v>2</v>
      </c>
      <c r="U29" s="158" t="n">
        <v>3</v>
      </c>
      <c r="V29" s="118" t="n">
        <v>1.5</v>
      </c>
      <c r="W29" s="118" t="n">
        <v>0.5</v>
      </c>
      <c r="X29" s="118" t="n">
        <f aca="false">SUM(Q29:W29)</f>
        <v>37</v>
      </c>
    </row>
    <row r="30" customFormat="false" ht="12" hidden="false" customHeight="true" outlineLevel="0" collapsed="false">
      <c r="B30" s="184"/>
      <c r="C30" s="185"/>
      <c r="D30" s="185"/>
      <c r="E30" s="185"/>
      <c r="F30" s="185"/>
      <c r="G30" s="185"/>
      <c r="H30" s="185"/>
      <c r="I30" s="196" t="n">
        <f aca="false">SUM($I$29:$K$29)</f>
        <v>1009.51333333333</v>
      </c>
      <c r="J30" s="196"/>
      <c r="K30" s="196"/>
      <c r="L30" s="145"/>
      <c r="O30" s="118" t="n">
        <f aca="false">ROUND((80*P30),-1)</f>
        <v>3040</v>
      </c>
      <c r="P30" s="118" t="n">
        <v>38</v>
      </c>
      <c r="Q30" s="158" t="n">
        <v>22</v>
      </c>
      <c r="R30" s="158" t="n">
        <v>2</v>
      </c>
      <c r="S30" s="158" t="n">
        <v>7</v>
      </c>
      <c r="T30" s="158" t="n">
        <v>2</v>
      </c>
      <c r="U30" s="158" t="n">
        <v>3</v>
      </c>
      <c r="V30" s="118" t="n">
        <v>1.5</v>
      </c>
      <c r="W30" s="118" t="n">
        <v>0.5</v>
      </c>
      <c r="X30" s="118" t="n">
        <f aca="false">SUM(Q30:W30)</f>
        <v>38</v>
      </c>
    </row>
    <row r="31" customFormat="false" ht="12" hidden="false" customHeight="true" outlineLevel="0" collapsed="false">
      <c r="B31" s="184"/>
      <c r="C31" s="185"/>
      <c r="D31" s="185"/>
      <c r="E31" s="185"/>
      <c r="F31" s="185"/>
      <c r="G31" s="185"/>
      <c r="H31" s="185"/>
      <c r="I31" s="193" t="n">
        <f aca="false">I30+H22+H23</f>
        <v>1537.60857142857</v>
      </c>
      <c r="J31" s="193"/>
      <c r="K31" s="193"/>
      <c r="L31" s="145"/>
      <c r="O31" s="118"/>
      <c r="P31" s="118"/>
      <c r="Q31" s="158"/>
      <c r="R31" s="158"/>
      <c r="S31" s="158"/>
      <c r="T31" s="158"/>
      <c r="U31" s="158"/>
      <c r="V31" s="118"/>
      <c r="W31" s="118"/>
      <c r="X31" s="118"/>
    </row>
    <row r="32" customFormat="false" ht="12" hidden="false" customHeight="true" outlineLevel="0" collapsed="false">
      <c r="B32" s="184"/>
      <c r="C32" s="185"/>
      <c r="D32" s="185"/>
      <c r="E32" s="185"/>
      <c r="F32" s="185"/>
      <c r="G32" s="185"/>
      <c r="H32" s="185"/>
      <c r="I32" s="197"/>
      <c r="J32" s="198"/>
      <c r="K32" s="198"/>
      <c r="L32" s="145"/>
      <c r="O32" s="118"/>
      <c r="P32" s="118"/>
      <c r="Q32" s="158"/>
      <c r="R32" s="158"/>
      <c r="S32" s="158"/>
      <c r="T32" s="158"/>
      <c r="U32" s="158"/>
      <c r="V32" s="118"/>
      <c r="W32" s="118"/>
      <c r="X32" s="118"/>
    </row>
    <row r="33" customFormat="false" ht="12" hidden="false" customHeight="true" outlineLevel="0" collapsed="false">
      <c r="B33" s="184"/>
      <c r="C33" s="185"/>
      <c r="D33" s="185"/>
      <c r="E33" s="185"/>
      <c r="F33" s="185"/>
      <c r="G33" s="185"/>
      <c r="H33" s="185"/>
      <c r="I33" s="199"/>
      <c r="J33" s="198"/>
      <c r="K33" s="198"/>
      <c r="L33" s="145"/>
      <c r="O33" s="118"/>
      <c r="P33" s="118"/>
      <c r="Q33" s="158"/>
      <c r="R33" s="158"/>
      <c r="S33" s="158"/>
      <c r="T33" s="158"/>
      <c r="U33" s="158"/>
      <c r="V33" s="118"/>
      <c r="W33" s="118"/>
      <c r="X33" s="118"/>
    </row>
    <row r="34" customFormat="false" ht="12" hidden="false" customHeight="true" outlineLevel="0" collapsed="false">
      <c r="B34" s="200"/>
      <c r="C34" s="185"/>
      <c r="D34" s="185"/>
      <c r="E34" s="185"/>
      <c r="F34" s="185"/>
      <c r="G34" s="185"/>
      <c r="H34" s="185"/>
      <c r="I34" s="201"/>
      <c r="J34" s="201"/>
      <c r="K34" s="201"/>
      <c r="L34" s="202"/>
      <c r="O34" s="118" t="n">
        <f aca="false">ROUND((80*P34),-1)</f>
        <v>3120</v>
      </c>
      <c r="P34" s="118" t="n">
        <v>39</v>
      </c>
      <c r="Q34" s="158" t="n">
        <v>23</v>
      </c>
      <c r="R34" s="158" t="n">
        <v>2</v>
      </c>
      <c r="S34" s="158" t="n">
        <v>7</v>
      </c>
      <c r="T34" s="158" t="n">
        <v>2</v>
      </c>
      <c r="U34" s="158" t="n">
        <v>3</v>
      </c>
      <c r="V34" s="118" t="n">
        <v>1.5</v>
      </c>
      <c r="W34" s="118" t="n">
        <v>0.5</v>
      </c>
      <c r="X34" s="118" t="n">
        <f aca="false">SUM(Q34:W34)</f>
        <v>39</v>
      </c>
    </row>
    <row r="36" customFormat="false" ht="13.2" hidden="false" customHeight="false" outlineLevel="0" collapsed="false">
      <c r="B36" s="203" t="s">
        <v>150</v>
      </c>
    </row>
    <row r="37" customFormat="false" ht="13.2" hidden="false" customHeight="false" outlineLevel="0" collapsed="false">
      <c r="B37" s="204" t="s">
        <v>151</v>
      </c>
      <c r="C37" s="205"/>
      <c r="D37" s="162" t="n">
        <f aca="false">IF(($F$16-($G$565+$G$624)-($G$526-$F$22)-($G$506-$F$21)-($G447-$F$20)-($G$408-$F$19)-($G$388-$F$18)-($G$152-$F$17))&lt;0,0,$F$16-($G$565+$G$624)-($G$526-$F$22)-($G$506-$F$21)-($G447-$F$20)-($G$408-$F$19)-($G$388-$F$18)-($G$152-$F$17))</f>
        <v>2.06325396825397</v>
      </c>
      <c r="E37" s="175"/>
      <c r="F37" s="206" t="s">
        <v>152</v>
      </c>
      <c r="G37" s="175"/>
      <c r="H37" s="175"/>
      <c r="I37" s="175"/>
      <c r="J37" s="175"/>
      <c r="K37" s="175"/>
      <c r="L37" s="183"/>
      <c r="O37" s="207" t="s">
        <v>118</v>
      </c>
      <c r="P37" s="175"/>
      <c r="Q37" s="183"/>
    </row>
    <row r="38" customFormat="false" ht="13.2" hidden="false" customHeight="false" outlineLevel="0" collapsed="false">
      <c r="B38" s="184"/>
      <c r="C38" s="208" t="s">
        <v>153</v>
      </c>
      <c r="D38" s="209" t="n">
        <f aca="false">SUM($G$41:$G$92)</f>
        <v>2</v>
      </c>
      <c r="E38" s="210"/>
      <c r="F38" s="144"/>
      <c r="G38" s="211"/>
      <c r="H38" s="211" t="s">
        <v>154</v>
      </c>
      <c r="I38" s="144"/>
      <c r="J38" s="144"/>
      <c r="K38" s="144"/>
      <c r="L38" s="145"/>
      <c r="O38" s="212" t="s">
        <v>155</v>
      </c>
      <c r="P38" s="144"/>
      <c r="Q38" s="145"/>
    </row>
    <row r="39" customFormat="false" ht="20.4" hidden="false" customHeight="true" outlineLevel="0" collapsed="false">
      <c r="B39" s="146"/>
      <c r="C39" s="147" t="s">
        <v>156</v>
      </c>
      <c r="D39" s="147" t="s">
        <v>157</v>
      </c>
      <c r="E39" s="147"/>
      <c r="F39" s="213" t="s">
        <v>158</v>
      </c>
      <c r="G39" s="147" t="s">
        <v>102</v>
      </c>
      <c r="H39" s="214" t="s">
        <v>159</v>
      </c>
      <c r="I39" s="147" t="s">
        <v>128</v>
      </c>
      <c r="J39" s="147" t="s">
        <v>129</v>
      </c>
      <c r="K39" s="147" t="s">
        <v>130</v>
      </c>
      <c r="L39" s="147" t="s">
        <v>131</v>
      </c>
      <c r="O39" s="212" t="s">
        <v>160</v>
      </c>
      <c r="P39" s="144"/>
      <c r="Q39" s="145"/>
    </row>
    <row r="40" customFormat="false" ht="13.5" hidden="false" customHeight="true" outlineLevel="0" collapsed="false">
      <c r="B40" s="184"/>
      <c r="C40" s="109"/>
      <c r="D40" s="215" t="s">
        <v>161</v>
      </c>
      <c r="E40" s="215"/>
      <c r="F40" s="216" t="n">
        <v>50</v>
      </c>
      <c r="G40" s="217" t="n">
        <f aca="false">H40/F40</f>
        <v>2.06325396825397</v>
      </c>
      <c r="H40" s="218" t="n">
        <f aca="false">D37*F40</f>
        <v>103.162698412698</v>
      </c>
      <c r="I40" s="219" t="n">
        <f aca="false">INT($H40/3)</f>
        <v>34</v>
      </c>
      <c r="J40" s="220" t="n">
        <f aca="false">$H40-$I40-$K40-$L40</f>
        <v>34.1626984126984</v>
      </c>
      <c r="K40" s="220" t="n">
        <f aca="false">ROUND((($H40-$I40)/2),0)</f>
        <v>35</v>
      </c>
      <c r="L40" s="221"/>
      <c r="O40" s="212" t="s">
        <v>162</v>
      </c>
      <c r="P40" s="144"/>
      <c r="Q40" s="145"/>
    </row>
    <row r="41" customFormat="false" ht="13.2" hidden="false" customHeight="true" outlineLevel="0" collapsed="false">
      <c r="B41" s="173" t="n">
        <v>1</v>
      </c>
      <c r="C41" s="175"/>
      <c r="D41" s="222" t="s">
        <v>163</v>
      </c>
      <c r="E41" s="222"/>
      <c r="F41" s="175" t="n">
        <v>50</v>
      </c>
      <c r="G41" s="223" t="n">
        <f aca="false">H41/F41</f>
        <v>2</v>
      </c>
      <c r="H41" s="224" t="n">
        <v>100</v>
      </c>
      <c r="I41" s="225" t="n">
        <f aca="false">INT($H41/3)</f>
        <v>33</v>
      </c>
      <c r="J41" s="226" t="n">
        <f aca="false">$H41-$I41-$K41-$L41</f>
        <v>33</v>
      </c>
      <c r="K41" s="226" t="n">
        <f aca="false">ROUND((($H41-$I41)/2),0)</f>
        <v>34</v>
      </c>
      <c r="L41" s="183"/>
      <c r="O41" s="212" t="s">
        <v>164</v>
      </c>
      <c r="P41" s="144"/>
      <c r="Q41" s="145"/>
    </row>
    <row r="42" customFormat="false" ht="13.2" hidden="false" customHeight="false" outlineLevel="0" collapsed="false">
      <c r="B42" s="184" t="n">
        <v>2</v>
      </c>
      <c r="C42" s="144"/>
      <c r="D42" s="227" t="s">
        <v>165</v>
      </c>
      <c r="E42" s="227"/>
      <c r="F42" s="144" t="n">
        <v>110</v>
      </c>
      <c r="G42" s="228" t="n">
        <f aca="false">H42/F42</f>
        <v>0</v>
      </c>
      <c r="H42" s="229" t="n">
        <v>0</v>
      </c>
      <c r="I42" s="230" t="n">
        <f aca="false">INT($H42/3)</f>
        <v>0</v>
      </c>
      <c r="J42" s="231" t="n">
        <f aca="false">$H42-$I42-$K42-$L42</f>
        <v>0</v>
      </c>
      <c r="K42" s="231" t="n">
        <f aca="false">ROUND((($H42-$I42)/2),0)</f>
        <v>0</v>
      </c>
      <c r="L42" s="145"/>
      <c r="O42" s="212" t="s">
        <v>166</v>
      </c>
      <c r="P42" s="144"/>
      <c r="Q42" s="145"/>
    </row>
    <row r="43" customFormat="false" ht="13.2" hidden="false" customHeight="false" outlineLevel="0" collapsed="false">
      <c r="B43" s="184" t="n">
        <v>3</v>
      </c>
      <c r="C43" s="144"/>
      <c r="D43" s="227" t="s">
        <v>167</v>
      </c>
      <c r="E43" s="227"/>
      <c r="F43" s="144" t="n">
        <v>40</v>
      </c>
      <c r="G43" s="228" t="n">
        <f aca="false">H43/F43</f>
        <v>0</v>
      </c>
      <c r="H43" s="229" t="n">
        <v>0</v>
      </c>
      <c r="I43" s="230" t="n">
        <f aca="false">INT($H43/3)</f>
        <v>0</v>
      </c>
      <c r="J43" s="231" t="n">
        <f aca="false">$H43-$I43-$K43-$L43</f>
        <v>0</v>
      </c>
      <c r="K43" s="231" t="n">
        <f aca="false">ROUND((($H43-$I43)/2),0)</f>
        <v>0</v>
      </c>
      <c r="L43" s="145"/>
      <c r="O43" s="212" t="s">
        <v>168</v>
      </c>
      <c r="P43" s="144"/>
      <c r="Q43" s="145"/>
    </row>
    <row r="44" customFormat="false" ht="13.2" hidden="false" customHeight="true" outlineLevel="0" collapsed="false">
      <c r="B44" s="184" t="n">
        <v>4</v>
      </c>
      <c r="C44" s="144"/>
      <c r="D44" s="232" t="s">
        <v>169</v>
      </c>
      <c r="E44" s="232"/>
      <c r="F44" s="233" t="n">
        <v>35</v>
      </c>
      <c r="G44" s="228" t="n">
        <f aca="false">H44/F44</f>
        <v>0</v>
      </c>
      <c r="H44" s="229" t="n">
        <v>0</v>
      </c>
      <c r="I44" s="230" t="n">
        <f aca="false">INT($H44/3)</f>
        <v>0</v>
      </c>
      <c r="J44" s="231" t="n">
        <f aca="false">$H44-$I44-$K44-$L44</f>
        <v>0</v>
      </c>
      <c r="K44" s="231" t="n">
        <f aca="false">ROUND((($H44-$I44)/2),0)</f>
        <v>0</v>
      </c>
      <c r="L44" s="145"/>
      <c r="O44" s="212" t="s">
        <v>170</v>
      </c>
      <c r="P44" s="144"/>
      <c r="Q44" s="145"/>
    </row>
    <row r="45" customFormat="false" ht="13.2" hidden="false" customHeight="true" outlineLevel="0" collapsed="false">
      <c r="B45" s="184" t="n">
        <v>5</v>
      </c>
      <c r="C45" s="144"/>
      <c r="D45" s="232" t="s">
        <v>171</v>
      </c>
      <c r="E45" s="232"/>
      <c r="F45" s="233" t="n">
        <v>25</v>
      </c>
      <c r="G45" s="228" t="n">
        <f aca="false">H45/F45</f>
        <v>0</v>
      </c>
      <c r="H45" s="229" t="n">
        <v>0</v>
      </c>
      <c r="I45" s="230" t="n">
        <f aca="false">INT($H45/3)</f>
        <v>0</v>
      </c>
      <c r="J45" s="231" t="n">
        <f aca="false">$H45-$I45-$K45-$L45</f>
        <v>0</v>
      </c>
      <c r="K45" s="231" t="n">
        <f aca="false">ROUND((($H45-$I45)/2),0)</f>
        <v>0</v>
      </c>
      <c r="L45" s="145"/>
      <c r="O45" s="234" t="s">
        <v>172</v>
      </c>
      <c r="P45" s="201"/>
      <c r="Q45" s="202"/>
    </row>
    <row r="46" customFormat="false" ht="13.2" hidden="false" customHeight="true" outlineLevel="0" collapsed="false">
      <c r="B46" s="184" t="n">
        <v>6</v>
      </c>
      <c r="C46" s="144"/>
      <c r="D46" s="232" t="s">
        <v>173</v>
      </c>
      <c r="E46" s="232"/>
      <c r="F46" s="233" t="n">
        <v>30</v>
      </c>
      <c r="G46" s="228" t="n">
        <f aca="false">H46/F46</f>
        <v>0</v>
      </c>
      <c r="H46" s="229" t="n">
        <v>0</v>
      </c>
      <c r="I46" s="230" t="n">
        <f aca="false">INT($H46/3)</f>
        <v>0</v>
      </c>
      <c r="J46" s="231" t="n">
        <f aca="false">$H46-$I46-$K46-$L46</f>
        <v>0</v>
      </c>
      <c r="K46" s="231" t="n">
        <f aca="false">ROUND((($H46-$I46)/2),0)</f>
        <v>0</v>
      </c>
      <c r="L46" s="145"/>
    </row>
    <row r="47" customFormat="false" ht="13.2" hidden="false" customHeight="true" outlineLevel="0" collapsed="false">
      <c r="B47" s="184" t="n">
        <v>7</v>
      </c>
      <c r="C47" s="144"/>
      <c r="D47" s="232" t="s">
        <v>174</v>
      </c>
      <c r="E47" s="232"/>
      <c r="F47" s="233" t="n">
        <v>30</v>
      </c>
      <c r="G47" s="228" t="n">
        <f aca="false">H47/F47</f>
        <v>0</v>
      </c>
      <c r="H47" s="229" t="n">
        <v>0</v>
      </c>
      <c r="I47" s="230" t="n">
        <f aca="false">INT($H47/3)</f>
        <v>0</v>
      </c>
      <c r="J47" s="231" t="n">
        <f aca="false">$H47-$I47-$K47-$L47</f>
        <v>0</v>
      </c>
      <c r="K47" s="231" t="n">
        <f aca="false">ROUND((($H47-$I47)/2),0)</f>
        <v>0</v>
      </c>
      <c r="L47" s="145"/>
    </row>
    <row r="48" customFormat="false" ht="13.2" hidden="false" customHeight="true" outlineLevel="0" collapsed="false">
      <c r="B48" s="184" t="n">
        <v>8</v>
      </c>
      <c r="C48" s="144"/>
      <c r="D48" s="232" t="s">
        <v>175</v>
      </c>
      <c r="E48" s="232"/>
      <c r="F48" s="233" t="n">
        <v>20</v>
      </c>
      <c r="G48" s="228" t="n">
        <f aca="false">H48/F48</f>
        <v>0</v>
      </c>
      <c r="H48" s="229" t="n">
        <v>0</v>
      </c>
      <c r="I48" s="230" t="n">
        <f aca="false">INT($H48/3)</f>
        <v>0</v>
      </c>
      <c r="J48" s="231" t="n">
        <f aca="false">$H48-$I48-$K48-$L48</f>
        <v>0</v>
      </c>
      <c r="K48" s="231" t="n">
        <f aca="false">ROUND((($H48-$I48)/2),0)</f>
        <v>0</v>
      </c>
      <c r="L48" s="145"/>
    </row>
    <row r="49" customFormat="false" ht="13.2" hidden="false" customHeight="true" outlineLevel="0" collapsed="false">
      <c r="B49" s="184" t="n">
        <v>9</v>
      </c>
      <c r="C49" s="144"/>
      <c r="D49" s="232" t="s">
        <v>176</v>
      </c>
      <c r="E49" s="232"/>
      <c r="F49" s="233" t="n">
        <v>80</v>
      </c>
      <c r="G49" s="228" t="n">
        <f aca="false">H49/F49</f>
        <v>0</v>
      </c>
      <c r="H49" s="229" t="n">
        <v>0</v>
      </c>
      <c r="I49" s="230" t="n">
        <f aca="false">INT($H49/3)</f>
        <v>0</v>
      </c>
      <c r="J49" s="231" t="n">
        <f aca="false">$H49-$I49-$K49-$L49</f>
        <v>0</v>
      </c>
      <c r="K49" s="231" t="n">
        <f aca="false">ROUND((($H49-$I49)/2),0)</f>
        <v>0</v>
      </c>
      <c r="L49" s="145"/>
    </row>
    <row r="50" customFormat="false" ht="13.2" hidden="false" customHeight="true" outlineLevel="0" collapsed="false">
      <c r="B50" s="184" t="n">
        <v>10</v>
      </c>
      <c r="C50" s="144"/>
      <c r="D50" s="232" t="s">
        <v>177</v>
      </c>
      <c r="E50" s="232"/>
      <c r="F50" s="233" t="n">
        <v>60</v>
      </c>
      <c r="G50" s="228" t="n">
        <f aca="false">H50/F50</f>
        <v>0</v>
      </c>
      <c r="H50" s="229" t="n">
        <v>0</v>
      </c>
      <c r="I50" s="230" t="n">
        <f aca="false">INT($H50/3)</f>
        <v>0</v>
      </c>
      <c r="J50" s="231" t="n">
        <f aca="false">$H50-$I50-$K50-$L50</f>
        <v>0</v>
      </c>
      <c r="K50" s="231" t="n">
        <f aca="false">ROUND((($H50-$I50)/2),0)</f>
        <v>0</v>
      </c>
      <c r="L50" s="145"/>
    </row>
    <row r="51" customFormat="false" ht="13.2" hidden="false" customHeight="true" outlineLevel="0" collapsed="false">
      <c r="B51" s="184" t="n">
        <v>11</v>
      </c>
      <c r="C51" s="144"/>
      <c r="D51" s="232" t="s">
        <v>178</v>
      </c>
      <c r="E51" s="232"/>
      <c r="F51" s="233" t="n">
        <v>50</v>
      </c>
      <c r="G51" s="228" t="n">
        <f aca="false">H51/F51</f>
        <v>0</v>
      </c>
      <c r="H51" s="229" t="n">
        <v>0</v>
      </c>
      <c r="I51" s="230" t="n">
        <f aca="false">INT($H51/3)</f>
        <v>0</v>
      </c>
      <c r="J51" s="231" t="n">
        <f aca="false">$H51-$I51-$K51-$L51</f>
        <v>0</v>
      </c>
      <c r="K51" s="231" t="n">
        <f aca="false">ROUND((($H51-$I51)/2),0)</f>
        <v>0</v>
      </c>
      <c r="L51" s="145"/>
    </row>
    <row r="52" customFormat="false" ht="13.2" hidden="false" customHeight="true" outlineLevel="0" collapsed="false">
      <c r="B52" s="184" t="n">
        <v>12</v>
      </c>
      <c r="C52" s="144"/>
      <c r="D52" s="232" t="s">
        <v>179</v>
      </c>
      <c r="E52" s="232"/>
      <c r="F52" s="233" t="n">
        <v>40</v>
      </c>
      <c r="G52" s="228" t="n">
        <f aca="false">H52/F52</f>
        <v>0</v>
      </c>
      <c r="H52" s="229" t="n">
        <v>0</v>
      </c>
      <c r="I52" s="230" t="n">
        <f aca="false">INT($H52/3)</f>
        <v>0</v>
      </c>
      <c r="J52" s="231" t="n">
        <f aca="false">$H52-$I52-$K52-$L52</f>
        <v>0</v>
      </c>
      <c r="K52" s="231" t="n">
        <f aca="false">ROUND((($H52-$I52)/2),0)</f>
        <v>0</v>
      </c>
      <c r="L52" s="145"/>
    </row>
    <row r="53" customFormat="false" ht="13.2" hidden="false" customHeight="true" outlineLevel="0" collapsed="false">
      <c r="B53" s="184" t="n">
        <v>13</v>
      </c>
      <c r="C53" s="144"/>
      <c r="D53" s="232" t="s">
        <v>180</v>
      </c>
      <c r="E53" s="232"/>
      <c r="F53" s="233" t="n">
        <v>30</v>
      </c>
      <c r="G53" s="228" t="n">
        <f aca="false">H53/F53</f>
        <v>0</v>
      </c>
      <c r="H53" s="229" t="n">
        <v>0</v>
      </c>
      <c r="I53" s="230" t="n">
        <f aca="false">INT($H53/3)</f>
        <v>0</v>
      </c>
      <c r="J53" s="231" t="n">
        <f aca="false">$H53-$I53-$K53-$L53</f>
        <v>0</v>
      </c>
      <c r="K53" s="231" t="n">
        <f aca="false">ROUND((($H53-$I53)/2),0)</f>
        <v>0</v>
      </c>
      <c r="L53" s="145"/>
    </row>
    <row r="54" customFormat="false" ht="13.2" hidden="false" customHeight="false" outlineLevel="0" collapsed="false">
      <c r="B54" s="184" t="n">
        <v>14</v>
      </c>
      <c r="C54" s="144"/>
      <c r="D54" s="232" t="s">
        <v>181</v>
      </c>
      <c r="E54" s="232"/>
      <c r="F54" s="233" t="n">
        <v>20</v>
      </c>
      <c r="G54" s="228" t="n">
        <f aca="false">H54/F54</f>
        <v>0</v>
      </c>
      <c r="H54" s="229" t="n">
        <v>0</v>
      </c>
      <c r="I54" s="230" t="n">
        <f aca="false">INT($H54/3)</f>
        <v>0</v>
      </c>
      <c r="J54" s="231" t="n">
        <f aca="false">$H54-$I54-$K54-$L54</f>
        <v>0</v>
      </c>
      <c r="K54" s="231" t="n">
        <f aca="false">ROUND((($H54-$I54)/2),0)</f>
        <v>0</v>
      </c>
      <c r="L54" s="145"/>
    </row>
    <row r="55" customFormat="false" ht="13.2" hidden="false" customHeight="false" outlineLevel="0" collapsed="false">
      <c r="B55" s="184" t="n">
        <v>15</v>
      </c>
      <c r="C55" s="144"/>
      <c r="D55" s="232" t="s">
        <v>182</v>
      </c>
      <c r="E55" s="232"/>
      <c r="F55" s="233" t="n">
        <v>20</v>
      </c>
      <c r="G55" s="228" t="n">
        <f aca="false">H55/F55</f>
        <v>0</v>
      </c>
      <c r="H55" s="229" t="n">
        <v>0</v>
      </c>
      <c r="I55" s="230" t="n">
        <f aca="false">INT($H55/3)</f>
        <v>0</v>
      </c>
      <c r="J55" s="231" t="n">
        <f aca="false">$H55-$I55-$K55-$L55</f>
        <v>0</v>
      </c>
      <c r="K55" s="231" t="n">
        <f aca="false">ROUND((($H55-$I55)/2),0)</f>
        <v>0</v>
      </c>
      <c r="L55" s="145"/>
    </row>
    <row r="56" customFormat="false" ht="13.2" hidden="false" customHeight="true" outlineLevel="0" collapsed="false">
      <c r="B56" s="184" t="n">
        <v>16</v>
      </c>
      <c r="C56" s="144"/>
      <c r="D56" s="232" t="s">
        <v>183</v>
      </c>
      <c r="E56" s="232"/>
      <c r="F56" s="233" t="n">
        <v>20</v>
      </c>
      <c r="G56" s="228" t="n">
        <f aca="false">H56/F56</f>
        <v>0</v>
      </c>
      <c r="H56" s="229" t="n">
        <v>0</v>
      </c>
      <c r="I56" s="230" t="n">
        <f aca="false">INT($H56/3)</f>
        <v>0</v>
      </c>
      <c r="J56" s="231" t="n">
        <f aca="false">$H56-$I56-$K56-$L56</f>
        <v>0</v>
      </c>
      <c r="K56" s="231" t="n">
        <f aca="false">ROUND((($H56-$I56)/2),0)</f>
        <v>0</v>
      </c>
      <c r="L56" s="145"/>
    </row>
    <row r="57" customFormat="false" ht="13.2" hidden="false" customHeight="true" outlineLevel="0" collapsed="false">
      <c r="B57" s="184" t="n">
        <v>17</v>
      </c>
      <c r="C57" s="144"/>
      <c r="D57" s="232" t="s">
        <v>184</v>
      </c>
      <c r="E57" s="232"/>
      <c r="F57" s="233" t="n">
        <v>20</v>
      </c>
      <c r="G57" s="228" t="n">
        <f aca="false">H57/F57</f>
        <v>0</v>
      </c>
      <c r="H57" s="229" t="n">
        <v>0</v>
      </c>
      <c r="I57" s="230" t="n">
        <f aca="false">INT($H57/3)</f>
        <v>0</v>
      </c>
      <c r="J57" s="231" t="n">
        <f aca="false">$H57-$I57-$K57-$L57</f>
        <v>0</v>
      </c>
      <c r="K57" s="231" t="n">
        <f aca="false">ROUND((($H57-$I57)/2),0)</f>
        <v>0</v>
      </c>
      <c r="L57" s="145"/>
    </row>
    <row r="58" customFormat="false" ht="13.2" hidden="false" customHeight="true" outlineLevel="0" collapsed="false">
      <c r="B58" s="184" t="n">
        <v>18</v>
      </c>
      <c r="C58" s="144"/>
      <c r="D58" s="232" t="s">
        <v>185</v>
      </c>
      <c r="E58" s="232"/>
      <c r="F58" s="233" t="n">
        <v>20</v>
      </c>
      <c r="G58" s="228" t="n">
        <f aca="false">H58/F58</f>
        <v>0</v>
      </c>
      <c r="H58" s="229" t="n">
        <v>0</v>
      </c>
      <c r="I58" s="230" t="n">
        <f aca="false">INT($H58/3)</f>
        <v>0</v>
      </c>
      <c r="J58" s="231" t="n">
        <f aca="false">$H58-$I58-$K58-$L58</f>
        <v>0</v>
      </c>
      <c r="K58" s="231" t="n">
        <f aca="false">ROUND((($H58-$I58)/2),0)</f>
        <v>0</v>
      </c>
      <c r="L58" s="145"/>
    </row>
    <row r="59" customFormat="false" ht="13.2" hidden="false" customHeight="true" outlineLevel="0" collapsed="false">
      <c r="B59" s="184" t="n">
        <v>19</v>
      </c>
      <c r="C59" s="144"/>
      <c r="D59" s="232" t="s">
        <v>186</v>
      </c>
      <c r="E59" s="232"/>
      <c r="F59" s="233" t="n">
        <v>20</v>
      </c>
      <c r="G59" s="228" t="n">
        <f aca="false">H59/F59</f>
        <v>0</v>
      </c>
      <c r="H59" s="229" t="n">
        <v>0</v>
      </c>
      <c r="I59" s="230" t="n">
        <f aca="false">INT($H59/3)</f>
        <v>0</v>
      </c>
      <c r="J59" s="231" t="n">
        <f aca="false">$H59-$I59-$K59-$L59</f>
        <v>0</v>
      </c>
      <c r="K59" s="231" t="n">
        <f aca="false">ROUND((($H59-$I59)/2),0)</f>
        <v>0</v>
      </c>
      <c r="L59" s="145"/>
    </row>
    <row r="60" customFormat="false" ht="13.2" hidden="false" customHeight="true" outlineLevel="0" collapsed="false">
      <c r="B60" s="184" t="n">
        <v>20</v>
      </c>
      <c r="C60" s="144"/>
      <c r="D60" s="232" t="s">
        <v>187</v>
      </c>
      <c r="E60" s="232"/>
      <c r="F60" s="233" t="n">
        <v>20</v>
      </c>
      <c r="G60" s="228" t="n">
        <f aca="false">H60/F60</f>
        <v>0</v>
      </c>
      <c r="H60" s="229" t="n">
        <v>0</v>
      </c>
      <c r="I60" s="230" t="n">
        <f aca="false">INT($H60/3)</f>
        <v>0</v>
      </c>
      <c r="J60" s="231" t="n">
        <f aca="false">$H60-$I60-$K60-$L60</f>
        <v>0</v>
      </c>
      <c r="K60" s="231" t="n">
        <f aca="false">ROUND((($H60-$I60)/2),0)</f>
        <v>0</v>
      </c>
      <c r="L60" s="145"/>
    </row>
    <row r="61" customFormat="false" ht="13.2" hidden="false" customHeight="true" outlineLevel="0" collapsed="false">
      <c r="B61" s="184" t="n">
        <v>21</v>
      </c>
      <c r="C61" s="144"/>
      <c r="D61" s="232" t="s">
        <v>188</v>
      </c>
      <c r="E61" s="232"/>
      <c r="F61" s="233" t="n">
        <v>20</v>
      </c>
      <c r="G61" s="228" t="n">
        <f aca="false">H61/F61</f>
        <v>0</v>
      </c>
      <c r="H61" s="229" t="n">
        <v>0</v>
      </c>
      <c r="I61" s="230" t="n">
        <f aca="false">INT($H61/3)</f>
        <v>0</v>
      </c>
      <c r="J61" s="231" t="n">
        <f aca="false">$H61-$I61-$K61-$L61</f>
        <v>0</v>
      </c>
      <c r="K61" s="231" t="n">
        <f aca="false">ROUND((($H61-$I61)/2),0)</f>
        <v>0</v>
      </c>
      <c r="L61" s="145"/>
    </row>
    <row r="62" customFormat="false" ht="13.2" hidden="false" customHeight="true" outlineLevel="0" collapsed="false">
      <c r="B62" s="184" t="n">
        <v>22</v>
      </c>
      <c r="C62" s="144"/>
      <c r="D62" s="232" t="s">
        <v>189</v>
      </c>
      <c r="E62" s="232"/>
      <c r="F62" s="233" t="n">
        <v>20</v>
      </c>
      <c r="G62" s="228" t="n">
        <f aca="false">H62/F62</f>
        <v>0</v>
      </c>
      <c r="H62" s="229" t="n">
        <v>0</v>
      </c>
      <c r="I62" s="230" t="n">
        <f aca="false">INT($H62/3)</f>
        <v>0</v>
      </c>
      <c r="J62" s="231" t="n">
        <f aca="false">$H62-$I62-$K62-$L62</f>
        <v>0</v>
      </c>
      <c r="K62" s="231" t="n">
        <f aca="false">ROUND((($H62-$I62)/2),0)</f>
        <v>0</v>
      </c>
      <c r="L62" s="145"/>
    </row>
    <row r="63" customFormat="false" ht="13.2" hidden="false" customHeight="true" outlineLevel="0" collapsed="false">
      <c r="B63" s="184" t="n">
        <v>23</v>
      </c>
      <c r="C63" s="144"/>
      <c r="D63" s="232" t="s">
        <v>190</v>
      </c>
      <c r="E63" s="232"/>
      <c r="F63" s="233" t="n">
        <v>140</v>
      </c>
      <c r="G63" s="228" t="n">
        <f aca="false">H63/F63</f>
        <v>0</v>
      </c>
      <c r="H63" s="229" t="n">
        <v>0</v>
      </c>
      <c r="I63" s="230" t="n">
        <f aca="false">INT($H63/3)</f>
        <v>0</v>
      </c>
      <c r="J63" s="231" t="n">
        <f aca="false">$H63-$I63-$K63-$L63</f>
        <v>0</v>
      </c>
      <c r="K63" s="231" t="n">
        <f aca="false">ROUND((($H63-$I63)/2),0)</f>
        <v>0</v>
      </c>
      <c r="L63" s="145"/>
    </row>
    <row r="64" customFormat="false" ht="13.2" hidden="false" customHeight="true" outlineLevel="0" collapsed="false">
      <c r="B64" s="184" t="n">
        <v>24</v>
      </c>
      <c r="C64" s="144"/>
      <c r="D64" s="232" t="s">
        <v>191</v>
      </c>
      <c r="E64" s="232"/>
      <c r="F64" s="233" t="n">
        <v>110</v>
      </c>
      <c r="G64" s="228" t="n">
        <f aca="false">H64/F64</f>
        <v>0</v>
      </c>
      <c r="H64" s="229" t="n">
        <v>0</v>
      </c>
      <c r="I64" s="230" t="n">
        <f aca="false">INT($H64/3)</f>
        <v>0</v>
      </c>
      <c r="J64" s="231" t="n">
        <f aca="false">$H64-$I64-$K64-$L64</f>
        <v>0</v>
      </c>
      <c r="K64" s="231" t="n">
        <f aca="false">ROUND((($H64-$I64)/2),0)</f>
        <v>0</v>
      </c>
      <c r="L64" s="145"/>
    </row>
    <row r="65" customFormat="false" ht="13.2" hidden="false" customHeight="true" outlineLevel="0" collapsed="false">
      <c r="B65" s="184" t="n">
        <v>25</v>
      </c>
      <c r="C65" s="144"/>
      <c r="D65" s="232" t="s">
        <v>192</v>
      </c>
      <c r="E65" s="232"/>
      <c r="F65" s="233" t="n">
        <v>70</v>
      </c>
      <c r="G65" s="228" t="n">
        <f aca="false">H65/F65</f>
        <v>0</v>
      </c>
      <c r="H65" s="229" t="n">
        <v>0</v>
      </c>
      <c r="I65" s="230" t="n">
        <f aca="false">INT($H65/3)</f>
        <v>0</v>
      </c>
      <c r="J65" s="231" t="n">
        <f aca="false">$H65-$I65-$K65-$L65</f>
        <v>0</v>
      </c>
      <c r="K65" s="231" t="n">
        <f aca="false">ROUND((($H65-$I65)/2),0)</f>
        <v>0</v>
      </c>
      <c r="L65" s="145"/>
    </row>
    <row r="66" customFormat="false" ht="13.2" hidden="false" customHeight="true" outlineLevel="0" collapsed="false">
      <c r="B66" s="184" t="n">
        <v>26</v>
      </c>
      <c r="C66" s="144"/>
      <c r="D66" s="232" t="s">
        <v>193</v>
      </c>
      <c r="E66" s="232"/>
      <c r="F66" s="233" t="n">
        <v>60</v>
      </c>
      <c r="G66" s="228" t="n">
        <f aca="false">H66/F66</f>
        <v>0</v>
      </c>
      <c r="H66" s="229" t="n">
        <v>0</v>
      </c>
      <c r="I66" s="230" t="n">
        <f aca="false">INT($H66/3)</f>
        <v>0</v>
      </c>
      <c r="J66" s="231" t="n">
        <f aca="false">$H66-$I66-$K66-$L66</f>
        <v>0</v>
      </c>
      <c r="K66" s="231" t="n">
        <f aca="false">ROUND((($H66-$I66)/2),0)</f>
        <v>0</v>
      </c>
      <c r="L66" s="145"/>
    </row>
    <row r="67" customFormat="false" ht="13.2" hidden="false" customHeight="false" outlineLevel="0" collapsed="false">
      <c r="B67" s="184" t="n">
        <v>27</v>
      </c>
      <c r="C67" s="144"/>
      <c r="D67" s="227" t="s">
        <v>194</v>
      </c>
      <c r="E67" s="227"/>
      <c r="F67" s="233" t="n">
        <v>120</v>
      </c>
      <c r="G67" s="228" t="n">
        <f aca="false">H67/F67</f>
        <v>0</v>
      </c>
      <c r="H67" s="229" t="n">
        <v>0</v>
      </c>
      <c r="I67" s="230" t="n">
        <f aca="false">INT($H67/3)</f>
        <v>0</v>
      </c>
      <c r="J67" s="231" t="n">
        <f aca="false">$H67-$I67-$K67-$L67</f>
        <v>0</v>
      </c>
      <c r="K67" s="231" t="n">
        <f aca="false">ROUND((($H67-$I67)/2),0)</f>
        <v>0</v>
      </c>
      <c r="L67" s="145"/>
    </row>
    <row r="68" customFormat="false" ht="13.2" hidden="false" customHeight="false" outlineLevel="0" collapsed="false">
      <c r="B68" s="184" t="n">
        <v>28</v>
      </c>
      <c r="C68" s="144"/>
      <c r="D68" s="227" t="s">
        <v>195</v>
      </c>
      <c r="E68" s="227"/>
      <c r="F68" s="233" t="n">
        <v>100</v>
      </c>
      <c r="G68" s="228" t="n">
        <f aca="false">H68/F68</f>
        <v>0</v>
      </c>
      <c r="H68" s="229" t="n">
        <v>0</v>
      </c>
      <c r="I68" s="230" t="n">
        <f aca="false">INT($H68/3)</f>
        <v>0</v>
      </c>
      <c r="J68" s="231" t="n">
        <f aca="false">$H68-$I68-$K68-$L68</f>
        <v>0</v>
      </c>
      <c r="K68" s="231" t="n">
        <f aca="false">ROUND((($H68-$I68)/2),0)</f>
        <v>0</v>
      </c>
      <c r="L68" s="145"/>
    </row>
    <row r="69" customFormat="false" ht="13.2" hidden="false" customHeight="true" outlineLevel="0" collapsed="false">
      <c r="B69" s="184" t="n">
        <v>29</v>
      </c>
      <c r="C69" s="144"/>
      <c r="D69" s="227" t="s">
        <v>196</v>
      </c>
      <c r="E69" s="227"/>
      <c r="F69" s="233" t="n">
        <v>90</v>
      </c>
      <c r="G69" s="228" t="n">
        <f aca="false">H69/F69</f>
        <v>0</v>
      </c>
      <c r="H69" s="229" t="n">
        <v>0</v>
      </c>
      <c r="I69" s="230" t="n">
        <f aca="false">INT($H69/3)</f>
        <v>0</v>
      </c>
      <c r="J69" s="231" t="n">
        <f aca="false">$H69-$I69-$K69-$L69</f>
        <v>0</v>
      </c>
      <c r="K69" s="231" t="n">
        <f aca="false">ROUND((($H69-$I69)/2),0)</f>
        <v>0</v>
      </c>
      <c r="L69" s="145"/>
    </row>
    <row r="70" customFormat="false" ht="13.2" hidden="false" customHeight="true" outlineLevel="0" collapsed="false">
      <c r="B70" s="184" t="n">
        <v>30</v>
      </c>
      <c r="C70" s="144"/>
      <c r="D70" s="232" t="s">
        <v>197</v>
      </c>
      <c r="E70" s="232"/>
      <c r="F70" s="233" t="n">
        <v>90</v>
      </c>
      <c r="G70" s="228" t="n">
        <f aca="false">H70/F70</f>
        <v>0</v>
      </c>
      <c r="H70" s="229" t="n">
        <v>0</v>
      </c>
      <c r="I70" s="230" t="n">
        <f aca="false">INT($H70/3)</f>
        <v>0</v>
      </c>
      <c r="J70" s="231" t="n">
        <f aca="false">$H70-$I70-$K70-$L70</f>
        <v>0</v>
      </c>
      <c r="K70" s="231" t="n">
        <f aca="false">ROUND((($H70-$I70)/2),0)</f>
        <v>0</v>
      </c>
      <c r="L70" s="145"/>
    </row>
    <row r="71" customFormat="false" ht="13.2" hidden="false" customHeight="true" outlineLevel="0" collapsed="false">
      <c r="B71" s="184" t="n">
        <v>31</v>
      </c>
      <c r="C71" s="144"/>
      <c r="D71" s="232" t="s">
        <v>198</v>
      </c>
      <c r="E71" s="232"/>
      <c r="F71" s="233" t="n">
        <v>60</v>
      </c>
      <c r="G71" s="228" t="n">
        <f aca="false">H71/F71</f>
        <v>0</v>
      </c>
      <c r="H71" s="229" t="n">
        <v>0</v>
      </c>
      <c r="I71" s="230" t="n">
        <f aca="false">INT($H71/3)</f>
        <v>0</v>
      </c>
      <c r="J71" s="231" t="n">
        <f aca="false">$H71-$I71-$K71-$L71</f>
        <v>0</v>
      </c>
      <c r="K71" s="231" t="n">
        <f aca="false">ROUND((($H71-$I71)/2),0)</f>
        <v>0</v>
      </c>
      <c r="L71" s="145"/>
    </row>
    <row r="72" customFormat="false" ht="13.2" hidden="false" customHeight="true" outlineLevel="0" collapsed="false">
      <c r="B72" s="184" t="n">
        <v>32</v>
      </c>
      <c r="C72" s="144"/>
      <c r="D72" s="232" t="s">
        <v>199</v>
      </c>
      <c r="E72" s="232"/>
      <c r="F72" s="233" t="n">
        <v>50</v>
      </c>
      <c r="G72" s="228" t="n">
        <f aca="false">H72/F72</f>
        <v>0</v>
      </c>
      <c r="H72" s="229" t="n">
        <v>0</v>
      </c>
      <c r="I72" s="230" t="n">
        <f aca="false">INT($H72/3)</f>
        <v>0</v>
      </c>
      <c r="J72" s="231" t="n">
        <f aca="false">$H72-$I72-$K72-$L72</f>
        <v>0</v>
      </c>
      <c r="K72" s="231" t="n">
        <f aca="false">ROUND((($H72-$I72)/2),0)</f>
        <v>0</v>
      </c>
      <c r="L72" s="145"/>
    </row>
    <row r="73" customFormat="false" ht="13.2" hidden="false" customHeight="true" outlineLevel="0" collapsed="false">
      <c r="B73" s="184" t="n">
        <v>33</v>
      </c>
      <c r="C73" s="144"/>
      <c r="D73" s="232" t="s">
        <v>200</v>
      </c>
      <c r="E73" s="232"/>
      <c r="F73" s="233" t="n">
        <v>40</v>
      </c>
      <c r="G73" s="228" t="n">
        <f aca="false">H73/F73</f>
        <v>0</v>
      </c>
      <c r="H73" s="229" t="n">
        <v>0</v>
      </c>
      <c r="I73" s="230" t="n">
        <f aca="false">INT($H73/3)</f>
        <v>0</v>
      </c>
      <c r="J73" s="231" t="n">
        <f aca="false">$H73-$I73-$K73-$L73</f>
        <v>0</v>
      </c>
      <c r="K73" s="231" t="n">
        <f aca="false">ROUND((($H73-$I73)/2),0)</f>
        <v>0</v>
      </c>
      <c r="L73" s="145"/>
    </row>
    <row r="74" customFormat="false" ht="13.2" hidden="false" customHeight="true" outlineLevel="0" collapsed="false">
      <c r="B74" s="184" t="n">
        <v>34</v>
      </c>
      <c r="C74" s="144"/>
      <c r="D74" s="232" t="s">
        <v>201</v>
      </c>
      <c r="E74" s="232"/>
      <c r="F74" s="233" t="n">
        <v>40</v>
      </c>
      <c r="G74" s="228" t="n">
        <f aca="false">H74/F74</f>
        <v>0</v>
      </c>
      <c r="H74" s="229" t="n">
        <v>0</v>
      </c>
      <c r="I74" s="230" t="n">
        <f aca="false">INT($H74/3)</f>
        <v>0</v>
      </c>
      <c r="J74" s="231" t="n">
        <f aca="false">$H74-$I74-$K74-$L74</f>
        <v>0</v>
      </c>
      <c r="K74" s="231" t="n">
        <f aca="false">ROUND((($H74-$I74)/2),0)</f>
        <v>0</v>
      </c>
      <c r="L74" s="145"/>
    </row>
    <row r="75" customFormat="false" ht="13.2" hidden="false" customHeight="true" outlineLevel="0" collapsed="false">
      <c r="B75" s="184" t="n">
        <v>35</v>
      </c>
      <c r="C75" s="144"/>
      <c r="D75" s="232" t="s">
        <v>202</v>
      </c>
      <c r="E75" s="232"/>
      <c r="F75" s="233" t="n">
        <v>90</v>
      </c>
      <c r="G75" s="228" t="n">
        <f aca="false">H75/F75</f>
        <v>0</v>
      </c>
      <c r="H75" s="229" t="n">
        <v>0</v>
      </c>
      <c r="I75" s="230" t="n">
        <f aca="false">INT($H75/3)</f>
        <v>0</v>
      </c>
      <c r="J75" s="231" t="n">
        <f aca="false">$H75-$I75-$K75-$L75</f>
        <v>0</v>
      </c>
      <c r="K75" s="231" t="n">
        <f aca="false">ROUND((($H75-$I75)/2),0)</f>
        <v>0</v>
      </c>
      <c r="L75" s="145"/>
    </row>
    <row r="76" customFormat="false" ht="13.2" hidden="false" customHeight="true" outlineLevel="0" collapsed="false">
      <c r="B76" s="184" t="n">
        <v>36</v>
      </c>
      <c r="C76" s="144"/>
      <c r="D76" s="232" t="s">
        <v>203</v>
      </c>
      <c r="E76" s="232"/>
      <c r="F76" s="233" t="n">
        <v>70</v>
      </c>
      <c r="G76" s="228" t="n">
        <f aca="false">H76/F76</f>
        <v>0</v>
      </c>
      <c r="H76" s="229" t="n">
        <v>0</v>
      </c>
      <c r="I76" s="230" t="n">
        <f aca="false">INT($H76/3)</f>
        <v>0</v>
      </c>
      <c r="J76" s="231" t="n">
        <f aca="false">$H76-$I76-$K76-$L76</f>
        <v>0</v>
      </c>
      <c r="K76" s="231" t="n">
        <f aca="false">ROUND((($H76-$I76)/2),0)</f>
        <v>0</v>
      </c>
      <c r="L76" s="145"/>
    </row>
    <row r="77" customFormat="false" ht="13.2" hidden="false" customHeight="false" outlineLevel="0" collapsed="false">
      <c r="B77" s="184" t="n">
        <v>37</v>
      </c>
      <c r="C77" s="144"/>
      <c r="D77" s="232" t="s">
        <v>204</v>
      </c>
      <c r="E77" s="232"/>
      <c r="F77" s="233" t="n">
        <v>60</v>
      </c>
      <c r="G77" s="228" t="n">
        <f aca="false">H77/F77</f>
        <v>0</v>
      </c>
      <c r="H77" s="229" t="n">
        <v>0</v>
      </c>
      <c r="I77" s="230" t="n">
        <f aca="false">INT($H77/3)</f>
        <v>0</v>
      </c>
      <c r="J77" s="231" t="n">
        <f aca="false">$H77-$I77-$K77-$L77</f>
        <v>0</v>
      </c>
      <c r="K77" s="231" t="n">
        <f aca="false">ROUND((($H77-$I77)/2),0)</f>
        <v>0</v>
      </c>
      <c r="L77" s="145"/>
    </row>
    <row r="78" customFormat="false" ht="13.2" hidden="false" customHeight="false" outlineLevel="0" collapsed="false">
      <c r="B78" s="184" t="n">
        <v>38</v>
      </c>
      <c r="C78" s="144"/>
      <c r="D78" s="232" t="s">
        <v>205</v>
      </c>
      <c r="E78" s="232"/>
      <c r="F78" s="233" t="n">
        <v>25</v>
      </c>
      <c r="G78" s="228" t="n">
        <f aca="false">H78/F78</f>
        <v>0</v>
      </c>
      <c r="H78" s="229" t="n">
        <v>0</v>
      </c>
      <c r="I78" s="230" t="n">
        <f aca="false">INT($H78/3)</f>
        <v>0</v>
      </c>
      <c r="J78" s="231" t="n">
        <f aca="false">$H78-$I78-$K78-$L78</f>
        <v>0</v>
      </c>
      <c r="K78" s="231" t="n">
        <f aca="false">ROUND((($H78-$I78)/2),0)</f>
        <v>0</v>
      </c>
      <c r="L78" s="145"/>
    </row>
    <row r="79" customFormat="false" ht="13.2" hidden="false" customHeight="false" outlineLevel="0" collapsed="false">
      <c r="B79" s="184" t="n">
        <v>39</v>
      </c>
      <c r="C79" s="144"/>
      <c r="D79" s="227"/>
      <c r="E79" s="227"/>
      <c r="F79" s="144"/>
      <c r="G79" s="228"/>
      <c r="H79" s="229"/>
      <c r="I79" s="184"/>
      <c r="J79" s="144"/>
      <c r="K79" s="144"/>
      <c r="L79" s="145"/>
    </row>
    <row r="80" customFormat="false" ht="13.2" hidden="false" customHeight="false" outlineLevel="0" collapsed="false">
      <c r="B80" s="184" t="n">
        <v>40</v>
      </c>
      <c r="C80" s="144"/>
      <c r="D80" s="227"/>
      <c r="E80" s="227"/>
      <c r="F80" s="144"/>
      <c r="G80" s="228"/>
      <c r="H80" s="229"/>
      <c r="I80" s="184"/>
      <c r="J80" s="144"/>
      <c r="K80" s="144"/>
      <c r="L80" s="145"/>
    </row>
    <row r="81" customFormat="false" ht="13.2" hidden="false" customHeight="false" outlineLevel="0" collapsed="false">
      <c r="B81" s="184" t="n">
        <v>41</v>
      </c>
      <c r="C81" s="144"/>
      <c r="D81" s="227"/>
      <c r="E81" s="227"/>
      <c r="F81" s="144"/>
      <c r="G81" s="228"/>
      <c r="H81" s="229"/>
      <c r="I81" s="184"/>
      <c r="J81" s="144"/>
      <c r="K81" s="144"/>
      <c r="L81" s="145"/>
    </row>
    <row r="82" customFormat="false" ht="13.2" hidden="false" customHeight="false" outlineLevel="0" collapsed="false">
      <c r="B82" s="184" t="n">
        <v>42</v>
      </c>
      <c r="C82" s="144"/>
      <c r="D82" s="227"/>
      <c r="E82" s="227"/>
      <c r="F82" s="144"/>
      <c r="G82" s="228"/>
      <c r="H82" s="229"/>
      <c r="I82" s="184"/>
      <c r="J82" s="144"/>
      <c r="K82" s="144"/>
      <c r="L82" s="145"/>
    </row>
    <row r="83" customFormat="false" ht="13.2" hidden="false" customHeight="false" outlineLevel="0" collapsed="false">
      <c r="B83" s="184" t="n">
        <v>43</v>
      </c>
      <c r="C83" s="144"/>
      <c r="D83" s="227"/>
      <c r="E83" s="227"/>
      <c r="F83" s="144"/>
      <c r="G83" s="228"/>
      <c r="H83" s="229"/>
      <c r="I83" s="184"/>
      <c r="J83" s="144"/>
      <c r="K83" s="144"/>
      <c r="L83" s="145"/>
    </row>
    <row r="84" customFormat="false" ht="13.2" hidden="false" customHeight="false" outlineLevel="0" collapsed="false">
      <c r="B84" s="184" t="n">
        <v>44</v>
      </c>
      <c r="C84" s="144"/>
      <c r="D84" s="227"/>
      <c r="E84" s="227"/>
      <c r="F84" s="144"/>
      <c r="G84" s="228"/>
      <c r="H84" s="229"/>
      <c r="I84" s="184"/>
      <c r="J84" s="144"/>
      <c r="K84" s="144"/>
      <c r="L84" s="145"/>
    </row>
    <row r="85" customFormat="false" ht="13.2" hidden="false" customHeight="false" outlineLevel="0" collapsed="false">
      <c r="B85" s="184" t="n">
        <v>45</v>
      </c>
      <c r="C85" s="144"/>
      <c r="D85" s="227"/>
      <c r="E85" s="227"/>
      <c r="F85" s="144"/>
      <c r="G85" s="228"/>
      <c r="H85" s="229"/>
      <c r="I85" s="184"/>
      <c r="J85" s="144"/>
      <c r="K85" s="144"/>
      <c r="L85" s="145"/>
    </row>
    <row r="86" customFormat="false" ht="13.2" hidden="false" customHeight="false" outlineLevel="0" collapsed="false">
      <c r="B86" s="184" t="n">
        <v>46</v>
      </c>
      <c r="C86" s="144"/>
      <c r="D86" s="227"/>
      <c r="E86" s="227"/>
      <c r="F86" s="144"/>
      <c r="G86" s="228"/>
      <c r="H86" s="229"/>
      <c r="I86" s="184"/>
      <c r="J86" s="144"/>
      <c r="K86" s="144"/>
      <c r="L86" s="145"/>
    </row>
    <row r="87" customFormat="false" ht="13.2" hidden="false" customHeight="false" outlineLevel="0" collapsed="false">
      <c r="B87" s="184" t="n">
        <v>47</v>
      </c>
      <c r="C87" s="144"/>
      <c r="D87" s="227"/>
      <c r="E87" s="227"/>
      <c r="F87" s="144"/>
      <c r="G87" s="228"/>
      <c r="H87" s="229"/>
      <c r="I87" s="184"/>
      <c r="J87" s="144"/>
      <c r="K87" s="144"/>
      <c r="L87" s="145"/>
    </row>
    <row r="88" customFormat="false" ht="13.2" hidden="false" customHeight="false" outlineLevel="0" collapsed="false">
      <c r="B88" s="184" t="n">
        <v>48</v>
      </c>
      <c r="C88" s="144"/>
      <c r="D88" s="227"/>
      <c r="E88" s="227"/>
      <c r="F88" s="144"/>
      <c r="G88" s="228"/>
      <c r="H88" s="229"/>
      <c r="I88" s="184"/>
      <c r="J88" s="144"/>
      <c r="K88" s="144"/>
      <c r="L88" s="145"/>
    </row>
    <row r="89" customFormat="false" ht="13.2" hidden="false" customHeight="false" outlineLevel="0" collapsed="false">
      <c r="B89" s="184" t="n">
        <v>49</v>
      </c>
      <c r="C89" s="144"/>
      <c r="D89" s="227"/>
      <c r="E89" s="227"/>
      <c r="F89" s="144"/>
      <c r="G89" s="228"/>
      <c r="H89" s="229"/>
      <c r="I89" s="184"/>
      <c r="J89" s="144"/>
      <c r="K89" s="144"/>
      <c r="L89" s="145"/>
    </row>
    <row r="90" customFormat="false" ht="13.2" hidden="false" customHeight="false" outlineLevel="0" collapsed="false">
      <c r="B90" s="184" t="n">
        <v>50</v>
      </c>
      <c r="C90" s="144"/>
      <c r="D90" s="227"/>
      <c r="E90" s="227"/>
      <c r="F90" s="144"/>
      <c r="G90" s="228"/>
      <c r="H90" s="229"/>
      <c r="I90" s="184"/>
      <c r="J90" s="144"/>
      <c r="K90" s="144"/>
      <c r="L90" s="145"/>
    </row>
    <row r="91" customFormat="false" ht="13.2" hidden="false" customHeight="false" outlineLevel="0" collapsed="false">
      <c r="B91" s="184"/>
      <c r="C91" s="144"/>
      <c r="D91" s="227"/>
      <c r="E91" s="227"/>
      <c r="F91" s="144"/>
      <c r="G91" s="228"/>
      <c r="H91" s="229"/>
      <c r="I91" s="184"/>
      <c r="J91" s="144"/>
      <c r="K91" s="144"/>
      <c r="L91" s="145"/>
    </row>
    <row r="92" customFormat="false" ht="13.2" hidden="false" customHeight="false" outlineLevel="0" collapsed="false">
      <c r="B92" s="184"/>
      <c r="C92" s="144"/>
      <c r="D92" s="227"/>
      <c r="E92" s="227"/>
      <c r="F92" s="144"/>
      <c r="G92" s="228"/>
      <c r="H92" s="229"/>
      <c r="I92" s="184"/>
      <c r="J92" s="144"/>
      <c r="K92" s="144"/>
      <c r="L92" s="145"/>
    </row>
    <row r="93" customFormat="false" ht="13.2" hidden="false" customHeight="false" outlineLevel="0" collapsed="false">
      <c r="B93" s="200"/>
      <c r="C93" s="201"/>
      <c r="D93" s="235"/>
      <c r="E93" s="235"/>
      <c r="F93" s="236" t="s">
        <v>110</v>
      </c>
      <c r="G93" s="237" t="n">
        <f aca="false">SUM($G$41:$G$92)</f>
        <v>2</v>
      </c>
      <c r="H93" s="238"/>
      <c r="I93" s="200"/>
      <c r="J93" s="201"/>
      <c r="K93" s="201"/>
      <c r="L93" s="202"/>
    </row>
    <row r="95" customFormat="false" ht="13.2" hidden="false" customHeight="false" outlineLevel="0" collapsed="false">
      <c r="B95" s="203" t="s">
        <v>150</v>
      </c>
    </row>
    <row r="96" customFormat="false" ht="13.2" hidden="false" customHeight="false" outlineLevel="0" collapsed="false">
      <c r="B96" s="204" t="s">
        <v>206</v>
      </c>
      <c r="C96" s="175"/>
      <c r="D96" s="239" t="n">
        <f aca="false">$F$17</f>
        <v>1</v>
      </c>
      <c r="E96" s="175"/>
      <c r="F96" s="206" t="s">
        <v>134</v>
      </c>
      <c r="G96" s="175"/>
      <c r="H96" s="175"/>
      <c r="I96" s="175"/>
      <c r="J96" s="175"/>
      <c r="K96" s="175"/>
      <c r="L96" s="183"/>
    </row>
    <row r="97" customFormat="false" ht="13.2" hidden="false" customHeight="false" outlineLevel="0" collapsed="false">
      <c r="B97" s="184"/>
      <c r="C97" s="208" t="s">
        <v>153</v>
      </c>
      <c r="D97" s="240" t="n">
        <f aca="false">$G152</f>
        <v>1</v>
      </c>
      <c r="E97" s="241" t="s">
        <v>207</v>
      </c>
      <c r="F97" s="144"/>
      <c r="H97" s="211" t="s">
        <v>154</v>
      </c>
      <c r="I97" s="144"/>
      <c r="J97" s="242" t="n">
        <f aca="false">SUM($G101:$G151)</f>
        <v>0.75</v>
      </c>
      <c r="K97" s="144"/>
      <c r="L97" s="145"/>
    </row>
    <row r="98" customFormat="false" ht="20.4" hidden="false" customHeight="true" outlineLevel="0" collapsed="false">
      <c r="B98" s="146"/>
      <c r="C98" s="147" t="s">
        <v>156</v>
      </c>
      <c r="D98" s="147" t="s">
        <v>157</v>
      </c>
      <c r="E98" s="147"/>
      <c r="F98" s="213" t="s">
        <v>158</v>
      </c>
      <c r="G98" s="147" t="s">
        <v>102</v>
      </c>
      <c r="H98" s="214" t="s">
        <v>159</v>
      </c>
      <c r="I98" s="147" t="s">
        <v>128</v>
      </c>
      <c r="J98" s="147" t="s">
        <v>129</v>
      </c>
      <c r="K98" s="147" t="s">
        <v>130</v>
      </c>
      <c r="L98" s="147" t="s">
        <v>131</v>
      </c>
    </row>
    <row r="99" customFormat="false" ht="13.5" hidden="false" customHeight="true" outlineLevel="0" collapsed="false">
      <c r="B99" s="184"/>
      <c r="C99" s="109"/>
      <c r="D99" s="243" t="s">
        <v>208</v>
      </c>
      <c r="E99" s="243"/>
      <c r="F99" s="244" t="n">
        <v>250</v>
      </c>
      <c r="G99" s="244" t="n">
        <f aca="false">H99/F99</f>
        <v>0.25</v>
      </c>
      <c r="H99" s="244" t="n">
        <f aca="false">IF($F99*($D96-$J97)&lt;0,0,$F99*($D96-$J97))</f>
        <v>62.5</v>
      </c>
      <c r="I99" s="245" t="n">
        <f aca="false">H99</f>
        <v>62.5</v>
      </c>
      <c r="J99" s="245"/>
      <c r="K99" s="245"/>
      <c r="L99" s="245"/>
    </row>
    <row r="100" customFormat="false" ht="13.2" hidden="false" customHeight="false" outlineLevel="0" collapsed="false">
      <c r="B100" s="173" t="n">
        <v>1</v>
      </c>
      <c r="C100" s="175"/>
      <c r="D100" s="222" t="s">
        <v>209</v>
      </c>
      <c r="E100" s="222"/>
      <c r="F100" s="175" t="n">
        <v>250</v>
      </c>
      <c r="G100" s="175" t="n">
        <f aca="false">H100/F100</f>
        <v>0.25</v>
      </c>
      <c r="H100" s="175" t="n">
        <v>62.5</v>
      </c>
      <c r="I100" s="246" t="n">
        <f aca="false">H100</f>
        <v>62.5</v>
      </c>
      <c r="J100" s="246"/>
      <c r="K100" s="246"/>
      <c r="L100" s="246"/>
    </row>
    <row r="101" customFormat="false" ht="13.2" hidden="false" customHeight="false" outlineLevel="0" collapsed="false">
      <c r="B101" s="184" t="n">
        <v>2</v>
      </c>
      <c r="C101" s="144"/>
      <c r="D101" s="227" t="s">
        <v>210</v>
      </c>
      <c r="E101" s="227"/>
      <c r="F101" s="144" t="n">
        <v>200</v>
      </c>
      <c r="G101" s="144" t="n">
        <f aca="false">H101/F101</f>
        <v>0</v>
      </c>
      <c r="H101" s="144" t="n">
        <v>0</v>
      </c>
      <c r="I101" s="247" t="n">
        <f aca="false">H101</f>
        <v>0</v>
      </c>
      <c r="J101" s="247"/>
      <c r="K101" s="247"/>
      <c r="L101" s="247"/>
    </row>
    <row r="102" customFormat="false" ht="13.2" hidden="false" customHeight="false" outlineLevel="0" collapsed="false">
      <c r="B102" s="184" t="n">
        <v>3</v>
      </c>
      <c r="C102" s="144"/>
      <c r="D102" s="227" t="s">
        <v>211</v>
      </c>
      <c r="E102" s="227"/>
      <c r="F102" s="144" t="n">
        <v>200</v>
      </c>
      <c r="G102" s="144" t="n">
        <f aca="false">H102/F102</f>
        <v>0.75</v>
      </c>
      <c r="H102" s="144" t="n">
        <v>150</v>
      </c>
      <c r="I102" s="247" t="n">
        <f aca="false">H102</f>
        <v>150</v>
      </c>
      <c r="J102" s="247"/>
      <c r="K102" s="247"/>
      <c r="L102" s="247"/>
    </row>
    <row r="103" customFormat="false" ht="13.2" hidden="false" customHeight="false" outlineLevel="0" collapsed="false">
      <c r="B103" s="184" t="n">
        <v>4</v>
      </c>
      <c r="C103" s="144"/>
      <c r="D103" s="232" t="s">
        <v>212</v>
      </c>
      <c r="E103" s="232"/>
      <c r="F103" s="144" t="n">
        <v>200</v>
      </c>
      <c r="G103" s="144" t="n">
        <f aca="false">H103/F103</f>
        <v>0</v>
      </c>
      <c r="H103" s="144" t="n">
        <v>0</v>
      </c>
      <c r="I103" s="247" t="n">
        <f aca="false">H103</f>
        <v>0</v>
      </c>
      <c r="J103" s="247"/>
      <c r="K103" s="247"/>
      <c r="L103" s="247"/>
    </row>
    <row r="104" customFormat="false" ht="13.2" hidden="false" customHeight="false" outlineLevel="0" collapsed="false">
      <c r="B104" s="184" t="n">
        <v>5</v>
      </c>
      <c r="C104" s="144"/>
      <c r="D104" s="232" t="s">
        <v>213</v>
      </c>
      <c r="E104" s="232"/>
      <c r="F104" s="144" t="n">
        <v>200</v>
      </c>
      <c r="G104" s="144" t="n">
        <f aca="false">H104/F104</f>
        <v>0</v>
      </c>
      <c r="H104" s="144" t="n">
        <v>0</v>
      </c>
      <c r="I104" s="247" t="n">
        <f aca="false">H104</f>
        <v>0</v>
      </c>
      <c r="J104" s="247"/>
      <c r="K104" s="247"/>
      <c r="L104" s="247"/>
    </row>
    <row r="105" customFormat="false" ht="13.2" hidden="false" customHeight="false" outlineLevel="0" collapsed="false">
      <c r="B105" s="184" t="n">
        <v>6</v>
      </c>
      <c r="C105" s="144"/>
      <c r="D105" s="232" t="s">
        <v>214</v>
      </c>
      <c r="E105" s="232"/>
      <c r="F105" s="144" t="n">
        <v>200</v>
      </c>
      <c r="G105" s="144" t="n">
        <f aca="false">H105/F105</f>
        <v>0</v>
      </c>
      <c r="H105" s="144" t="n">
        <v>0</v>
      </c>
      <c r="I105" s="247" t="n">
        <f aca="false">H105</f>
        <v>0</v>
      </c>
      <c r="J105" s="247"/>
      <c r="K105" s="247"/>
      <c r="L105" s="247"/>
    </row>
    <row r="106" customFormat="false" ht="13.2" hidden="false" customHeight="false" outlineLevel="0" collapsed="false">
      <c r="B106" s="184" t="n">
        <v>7</v>
      </c>
      <c r="C106" s="144"/>
      <c r="D106" s="232" t="s">
        <v>215</v>
      </c>
      <c r="E106" s="232"/>
      <c r="F106" s="144" t="n">
        <v>200</v>
      </c>
      <c r="G106" s="144" t="n">
        <f aca="false">H106/F106</f>
        <v>0</v>
      </c>
      <c r="H106" s="144" t="n">
        <v>0</v>
      </c>
      <c r="I106" s="247" t="n">
        <f aca="false">H106</f>
        <v>0</v>
      </c>
      <c r="J106" s="247"/>
      <c r="K106" s="247"/>
      <c r="L106" s="247"/>
    </row>
    <row r="107" customFormat="false" ht="13.2" hidden="false" customHeight="false" outlineLevel="0" collapsed="false">
      <c r="B107" s="184" t="n">
        <v>8</v>
      </c>
      <c r="C107" s="144"/>
      <c r="D107" s="232" t="s">
        <v>216</v>
      </c>
      <c r="E107" s="232"/>
      <c r="F107" s="144" t="n">
        <v>200</v>
      </c>
      <c r="G107" s="144" t="n">
        <f aca="false">H107/F107</f>
        <v>0</v>
      </c>
      <c r="H107" s="144" t="n">
        <v>0</v>
      </c>
      <c r="I107" s="247" t="n">
        <f aca="false">H107</f>
        <v>0</v>
      </c>
      <c r="J107" s="247"/>
      <c r="K107" s="247"/>
      <c r="L107" s="247"/>
    </row>
    <row r="108" customFormat="false" ht="13.2" hidden="false" customHeight="false" outlineLevel="0" collapsed="false">
      <c r="B108" s="184" t="n">
        <v>9</v>
      </c>
      <c r="C108" s="144"/>
      <c r="D108" s="232" t="s">
        <v>217</v>
      </c>
      <c r="E108" s="232"/>
      <c r="F108" s="144" t="n">
        <v>200</v>
      </c>
      <c r="G108" s="144" t="n">
        <f aca="false">H108/F108</f>
        <v>0</v>
      </c>
      <c r="H108" s="144" t="n">
        <v>0</v>
      </c>
      <c r="I108" s="247" t="n">
        <f aca="false">H108</f>
        <v>0</v>
      </c>
      <c r="J108" s="247"/>
      <c r="K108" s="247"/>
      <c r="L108" s="247"/>
    </row>
    <row r="109" customFormat="false" ht="13.2" hidden="false" customHeight="false" outlineLevel="0" collapsed="false">
      <c r="B109" s="184" t="n">
        <v>10</v>
      </c>
      <c r="C109" s="144"/>
      <c r="D109" s="232" t="s">
        <v>218</v>
      </c>
      <c r="E109" s="232"/>
      <c r="F109" s="144" t="n">
        <v>200</v>
      </c>
      <c r="G109" s="144" t="n">
        <f aca="false">H109/F109</f>
        <v>0</v>
      </c>
      <c r="H109" s="144" t="n">
        <v>0</v>
      </c>
      <c r="I109" s="247" t="n">
        <f aca="false">H109</f>
        <v>0</v>
      </c>
      <c r="J109" s="247"/>
      <c r="K109" s="247"/>
      <c r="L109" s="247"/>
    </row>
    <row r="110" customFormat="false" ht="13.2" hidden="false" customHeight="false" outlineLevel="0" collapsed="false">
      <c r="B110" s="184" t="n">
        <v>11</v>
      </c>
      <c r="C110" s="144"/>
      <c r="D110" s="232" t="s">
        <v>219</v>
      </c>
      <c r="E110" s="232"/>
      <c r="F110" s="144" t="n">
        <v>200</v>
      </c>
      <c r="G110" s="144" t="n">
        <f aca="false">H110/F110</f>
        <v>0</v>
      </c>
      <c r="H110" s="144" t="n">
        <v>0</v>
      </c>
      <c r="I110" s="247" t="n">
        <f aca="false">H110</f>
        <v>0</v>
      </c>
      <c r="J110" s="247"/>
      <c r="K110" s="247"/>
      <c r="L110" s="247"/>
    </row>
    <row r="111" customFormat="false" ht="13.2" hidden="false" customHeight="false" outlineLevel="0" collapsed="false">
      <c r="B111" s="184" t="n">
        <v>12</v>
      </c>
      <c r="C111" s="144"/>
      <c r="D111" s="232" t="s">
        <v>220</v>
      </c>
      <c r="E111" s="232"/>
      <c r="F111" s="144" t="n">
        <v>200</v>
      </c>
      <c r="G111" s="144" t="n">
        <f aca="false">H111/F111</f>
        <v>0</v>
      </c>
      <c r="H111" s="144" t="n">
        <v>0</v>
      </c>
      <c r="I111" s="247" t="n">
        <f aca="false">H111</f>
        <v>0</v>
      </c>
      <c r="J111" s="247"/>
      <c r="K111" s="247"/>
      <c r="L111" s="247"/>
    </row>
    <row r="112" customFormat="false" ht="13.2" hidden="false" customHeight="false" outlineLevel="0" collapsed="false">
      <c r="B112" s="184" t="n">
        <v>13</v>
      </c>
      <c r="C112" s="144"/>
      <c r="D112" s="232" t="s">
        <v>221</v>
      </c>
      <c r="E112" s="232"/>
      <c r="F112" s="144" t="n">
        <v>200</v>
      </c>
      <c r="G112" s="144" t="n">
        <f aca="false">H112/F112</f>
        <v>0</v>
      </c>
      <c r="H112" s="144" t="n">
        <v>0</v>
      </c>
      <c r="I112" s="247" t="n">
        <f aca="false">H112</f>
        <v>0</v>
      </c>
      <c r="J112" s="247"/>
      <c r="K112" s="247"/>
      <c r="L112" s="247"/>
    </row>
    <row r="113" customFormat="false" ht="13.2" hidden="false" customHeight="false" outlineLevel="0" collapsed="false">
      <c r="B113" s="184" t="n">
        <v>14</v>
      </c>
      <c r="C113" s="144"/>
      <c r="D113" s="232" t="s">
        <v>222</v>
      </c>
      <c r="E113" s="232"/>
      <c r="F113" s="144" t="n">
        <v>200</v>
      </c>
      <c r="G113" s="144" t="n">
        <f aca="false">H113/F113</f>
        <v>0</v>
      </c>
      <c r="H113" s="144" t="n">
        <v>0</v>
      </c>
      <c r="I113" s="247" t="n">
        <f aca="false">H113</f>
        <v>0</v>
      </c>
      <c r="J113" s="247"/>
      <c r="K113" s="247"/>
      <c r="L113" s="247"/>
    </row>
    <row r="114" customFormat="false" ht="13.2" hidden="false" customHeight="false" outlineLevel="0" collapsed="false">
      <c r="B114" s="184" t="n">
        <v>15</v>
      </c>
      <c r="C114" s="144"/>
      <c r="D114" s="232" t="s">
        <v>223</v>
      </c>
      <c r="E114" s="232"/>
      <c r="F114" s="144" t="n">
        <v>200</v>
      </c>
      <c r="G114" s="144" t="n">
        <f aca="false">H114/F114</f>
        <v>0</v>
      </c>
      <c r="H114" s="144" t="n">
        <v>0</v>
      </c>
      <c r="I114" s="247" t="n">
        <f aca="false">H114</f>
        <v>0</v>
      </c>
      <c r="J114" s="247"/>
      <c r="K114" s="247"/>
      <c r="L114" s="247"/>
    </row>
    <row r="115" customFormat="false" ht="13.2" hidden="false" customHeight="false" outlineLevel="0" collapsed="false">
      <c r="B115" s="184" t="n">
        <v>16</v>
      </c>
      <c r="C115" s="144"/>
      <c r="D115" s="232" t="s">
        <v>224</v>
      </c>
      <c r="E115" s="232"/>
      <c r="F115" s="144" t="n">
        <v>200</v>
      </c>
      <c r="G115" s="144" t="n">
        <f aca="false">H115/F115</f>
        <v>0</v>
      </c>
      <c r="H115" s="144" t="n">
        <v>0</v>
      </c>
      <c r="I115" s="247" t="n">
        <f aca="false">H115</f>
        <v>0</v>
      </c>
      <c r="J115" s="247"/>
      <c r="K115" s="247"/>
      <c r="L115" s="247"/>
    </row>
    <row r="116" customFormat="false" ht="13.2" hidden="false" customHeight="false" outlineLevel="0" collapsed="false">
      <c r="B116" s="184" t="n">
        <v>17</v>
      </c>
      <c r="C116" s="144"/>
      <c r="D116" s="232" t="s">
        <v>225</v>
      </c>
      <c r="E116" s="232"/>
      <c r="F116" s="144" t="n">
        <v>200</v>
      </c>
      <c r="G116" s="144" t="n">
        <f aca="false">H116/F116</f>
        <v>0</v>
      </c>
      <c r="H116" s="144" t="n">
        <v>0</v>
      </c>
      <c r="I116" s="247" t="n">
        <f aca="false">H116</f>
        <v>0</v>
      </c>
      <c r="J116" s="247"/>
      <c r="K116" s="247"/>
      <c r="L116" s="247"/>
    </row>
    <row r="117" customFormat="false" ht="13.2" hidden="false" customHeight="false" outlineLevel="0" collapsed="false">
      <c r="B117" s="184" t="n">
        <v>18</v>
      </c>
      <c r="C117" s="144"/>
      <c r="D117" s="232" t="s">
        <v>226</v>
      </c>
      <c r="E117" s="232"/>
      <c r="F117" s="144" t="n">
        <v>150</v>
      </c>
      <c r="G117" s="144" t="n">
        <f aca="false">H117/F117</f>
        <v>0</v>
      </c>
      <c r="H117" s="144" t="n">
        <v>0</v>
      </c>
      <c r="I117" s="247" t="n">
        <f aca="false">H117</f>
        <v>0</v>
      </c>
      <c r="J117" s="247"/>
      <c r="K117" s="247"/>
      <c r="L117" s="247"/>
    </row>
    <row r="118" customFormat="false" ht="13.2" hidden="false" customHeight="false" outlineLevel="0" collapsed="false">
      <c r="B118" s="184" t="n">
        <v>19</v>
      </c>
      <c r="C118" s="144"/>
      <c r="D118" s="232" t="s">
        <v>227</v>
      </c>
      <c r="E118" s="232"/>
      <c r="F118" s="144" t="n">
        <v>150</v>
      </c>
      <c r="G118" s="144" t="n">
        <f aca="false">H118/F118</f>
        <v>0</v>
      </c>
      <c r="H118" s="144" t="n">
        <v>0</v>
      </c>
      <c r="I118" s="247" t="n">
        <f aca="false">H118</f>
        <v>0</v>
      </c>
      <c r="J118" s="247"/>
      <c r="K118" s="247"/>
      <c r="L118" s="247"/>
    </row>
    <row r="119" customFormat="false" ht="13.2" hidden="false" customHeight="false" outlineLevel="0" collapsed="false">
      <c r="B119" s="184" t="n">
        <v>20</v>
      </c>
      <c r="C119" s="144"/>
      <c r="D119" s="232" t="s">
        <v>228</v>
      </c>
      <c r="E119" s="232"/>
      <c r="F119" s="144" t="n">
        <v>150</v>
      </c>
      <c r="G119" s="144" t="n">
        <f aca="false">H119/F119</f>
        <v>0</v>
      </c>
      <c r="H119" s="144" t="n">
        <v>0</v>
      </c>
      <c r="I119" s="247" t="n">
        <f aca="false">H119</f>
        <v>0</v>
      </c>
      <c r="J119" s="247"/>
      <c r="K119" s="247"/>
      <c r="L119" s="247"/>
    </row>
    <row r="120" customFormat="false" ht="13.2" hidden="false" customHeight="false" outlineLevel="0" collapsed="false">
      <c r="B120" s="184" t="n">
        <v>21</v>
      </c>
      <c r="C120" s="144"/>
      <c r="D120" s="232" t="s">
        <v>229</v>
      </c>
      <c r="E120" s="232"/>
      <c r="F120" s="144" t="n">
        <v>150</v>
      </c>
      <c r="G120" s="144" t="n">
        <f aca="false">H120/F120</f>
        <v>0</v>
      </c>
      <c r="H120" s="144" t="n">
        <v>0</v>
      </c>
      <c r="I120" s="247" t="n">
        <f aca="false">H120</f>
        <v>0</v>
      </c>
      <c r="J120" s="247"/>
      <c r="K120" s="247"/>
      <c r="L120" s="247"/>
    </row>
    <row r="121" customFormat="false" ht="13.2" hidden="false" customHeight="false" outlineLevel="0" collapsed="false">
      <c r="B121" s="184" t="n">
        <v>22</v>
      </c>
      <c r="C121" s="144"/>
      <c r="D121" s="232" t="s">
        <v>230</v>
      </c>
      <c r="E121" s="232"/>
      <c r="F121" s="144" t="n">
        <v>150</v>
      </c>
      <c r="G121" s="144" t="n">
        <f aca="false">H121/F121</f>
        <v>0</v>
      </c>
      <c r="H121" s="144" t="n">
        <v>0</v>
      </c>
      <c r="I121" s="247" t="n">
        <f aca="false">H121</f>
        <v>0</v>
      </c>
      <c r="J121" s="247"/>
      <c r="K121" s="247"/>
      <c r="L121" s="247"/>
    </row>
    <row r="122" customFormat="false" ht="13.2" hidden="false" customHeight="false" outlineLevel="0" collapsed="false">
      <c r="B122" s="184" t="n">
        <v>23</v>
      </c>
      <c r="C122" s="144"/>
      <c r="D122" s="232" t="s">
        <v>231</v>
      </c>
      <c r="E122" s="232"/>
      <c r="F122" s="144" t="n">
        <v>150</v>
      </c>
      <c r="G122" s="144" t="n">
        <f aca="false">H122/F122</f>
        <v>0</v>
      </c>
      <c r="H122" s="144" t="n">
        <v>0</v>
      </c>
      <c r="I122" s="247" t="n">
        <f aca="false">H122</f>
        <v>0</v>
      </c>
      <c r="J122" s="247"/>
      <c r="K122" s="247"/>
      <c r="L122" s="247"/>
    </row>
    <row r="123" customFormat="false" ht="13.2" hidden="false" customHeight="false" outlineLevel="0" collapsed="false">
      <c r="B123" s="184" t="n">
        <v>24</v>
      </c>
      <c r="C123" s="144"/>
      <c r="D123" s="232" t="s">
        <v>232</v>
      </c>
      <c r="E123" s="232"/>
      <c r="F123" s="144" t="n">
        <v>150</v>
      </c>
      <c r="G123" s="144" t="n">
        <f aca="false">H123/F123</f>
        <v>0</v>
      </c>
      <c r="H123" s="144" t="n">
        <v>0</v>
      </c>
      <c r="I123" s="247" t="n">
        <f aca="false">H123</f>
        <v>0</v>
      </c>
      <c r="J123" s="247"/>
      <c r="K123" s="247"/>
      <c r="L123" s="247"/>
    </row>
    <row r="124" customFormat="false" ht="13.2" hidden="false" customHeight="false" outlineLevel="0" collapsed="false">
      <c r="B124" s="184" t="n">
        <v>25</v>
      </c>
      <c r="C124" s="144"/>
      <c r="D124" s="232" t="s">
        <v>233</v>
      </c>
      <c r="E124" s="232"/>
      <c r="F124" s="144" t="n">
        <v>150</v>
      </c>
      <c r="G124" s="144" t="n">
        <f aca="false">H124/F124</f>
        <v>0</v>
      </c>
      <c r="H124" s="144" t="n">
        <v>0</v>
      </c>
      <c r="I124" s="247" t="n">
        <f aca="false">H124</f>
        <v>0</v>
      </c>
      <c r="J124" s="247"/>
      <c r="K124" s="247"/>
      <c r="L124" s="247"/>
    </row>
    <row r="125" customFormat="false" ht="13.2" hidden="false" customHeight="false" outlineLevel="0" collapsed="false">
      <c r="B125" s="184" t="n">
        <v>26</v>
      </c>
      <c r="C125" s="144"/>
      <c r="D125" s="232" t="s">
        <v>234</v>
      </c>
      <c r="E125" s="232"/>
      <c r="F125" s="144" t="n">
        <v>150</v>
      </c>
      <c r="G125" s="144" t="n">
        <f aca="false">H125/F125</f>
        <v>0</v>
      </c>
      <c r="H125" s="144" t="n">
        <v>0</v>
      </c>
      <c r="I125" s="247" t="n">
        <f aca="false">H125</f>
        <v>0</v>
      </c>
      <c r="J125" s="247"/>
      <c r="K125" s="247"/>
      <c r="L125" s="247"/>
    </row>
    <row r="126" customFormat="false" ht="13.2" hidden="false" customHeight="false" outlineLevel="0" collapsed="false">
      <c r="B126" s="184" t="n">
        <v>27</v>
      </c>
      <c r="C126" s="144"/>
      <c r="D126" s="232" t="s">
        <v>235</v>
      </c>
      <c r="E126" s="232"/>
      <c r="F126" s="144" t="n">
        <v>150</v>
      </c>
      <c r="G126" s="144" t="n">
        <f aca="false">H126/F126</f>
        <v>0</v>
      </c>
      <c r="H126" s="144" t="n">
        <v>0</v>
      </c>
      <c r="I126" s="247" t="n">
        <f aca="false">H126</f>
        <v>0</v>
      </c>
      <c r="J126" s="247"/>
      <c r="K126" s="247"/>
      <c r="L126" s="247"/>
    </row>
    <row r="127" customFormat="false" ht="13.2" hidden="false" customHeight="false" outlineLevel="0" collapsed="false">
      <c r="B127" s="184" t="n">
        <v>28</v>
      </c>
      <c r="C127" s="144"/>
      <c r="D127" s="232" t="s">
        <v>236</v>
      </c>
      <c r="E127" s="232"/>
      <c r="F127" s="144" t="n">
        <v>150</v>
      </c>
      <c r="G127" s="144" t="n">
        <f aca="false">H127/F127</f>
        <v>0</v>
      </c>
      <c r="H127" s="144" t="n">
        <v>0</v>
      </c>
      <c r="I127" s="247" t="n">
        <f aca="false">H127</f>
        <v>0</v>
      </c>
      <c r="J127" s="247"/>
      <c r="K127" s="247"/>
      <c r="L127" s="247"/>
    </row>
    <row r="128" customFormat="false" ht="13.2" hidden="false" customHeight="false" outlineLevel="0" collapsed="false">
      <c r="B128" s="184" t="n">
        <v>29</v>
      </c>
      <c r="C128" s="144"/>
      <c r="D128" s="232" t="s">
        <v>237</v>
      </c>
      <c r="E128" s="232"/>
      <c r="F128" s="144" t="n">
        <v>150</v>
      </c>
      <c r="G128" s="144" t="n">
        <f aca="false">H128/F128</f>
        <v>0</v>
      </c>
      <c r="H128" s="144" t="n">
        <v>0</v>
      </c>
      <c r="I128" s="247" t="n">
        <f aca="false">H128</f>
        <v>0</v>
      </c>
      <c r="J128" s="247"/>
      <c r="K128" s="247"/>
      <c r="L128" s="247"/>
    </row>
    <row r="129" customFormat="false" ht="13.2" hidden="false" customHeight="false" outlineLevel="0" collapsed="false">
      <c r="B129" s="184" t="n">
        <v>30</v>
      </c>
      <c r="C129" s="144"/>
      <c r="D129" s="232" t="s">
        <v>238</v>
      </c>
      <c r="E129" s="232"/>
      <c r="F129" s="144" t="n">
        <v>150</v>
      </c>
      <c r="G129" s="144" t="n">
        <f aca="false">H129/F129</f>
        <v>0</v>
      </c>
      <c r="H129" s="144" t="n">
        <v>0</v>
      </c>
      <c r="I129" s="247" t="n">
        <f aca="false">H129</f>
        <v>0</v>
      </c>
      <c r="J129" s="247"/>
      <c r="K129" s="247"/>
      <c r="L129" s="247"/>
    </row>
    <row r="130" customFormat="false" ht="13.2" hidden="false" customHeight="false" outlineLevel="0" collapsed="false">
      <c r="B130" s="184" t="n">
        <v>31</v>
      </c>
      <c r="C130" s="144"/>
      <c r="D130" s="232" t="s">
        <v>239</v>
      </c>
      <c r="E130" s="232"/>
      <c r="F130" s="144" t="n">
        <v>100</v>
      </c>
      <c r="G130" s="144" t="n">
        <f aca="false">H130/F130</f>
        <v>0</v>
      </c>
      <c r="H130" s="144" t="n">
        <v>0</v>
      </c>
      <c r="I130" s="247" t="n">
        <f aca="false">H130</f>
        <v>0</v>
      </c>
      <c r="J130" s="247"/>
      <c r="K130" s="247"/>
      <c r="L130" s="247"/>
    </row>
    <row r="131" customFormat="false" ht="13.2" hidden="false" customHeight="false" outlineLevel="0" collapsed="false">
      <c r="B131" s="184" t="n">
        <v>32</v>
      </c>
      <c r="C131" s="144"/>
      <c r="D131" s="232"/>
      <c r="E131" s="232"/>
      <c r="F131" s="144"/>
      <c r="G131" s="144"/>
      <c r="H131" s="145"/>
      <c r="I131" s="247"/>
      <c r="J131" s="247"/>
      <c r="K131" s="247"/>
      <c r="L131" s="247"/>
    </row>
    <row r="132" customFormat="false" ht="13.2" hidden="false" customHeight="false" outlineLevel="0" collapsed="false">
      <c r="B132" s="184" t="n">
        <v>33</v>
      </c>
      <c r="C132" s="144"/>
      <c r="D132" s="232"/>
      <c r="E132" s="232"/>
      <c r="F132" s="144"/>
      <c r="G132" s="144"/>
      <c r="H132" s="145"/>
      <c r="I132" s="247"/>
      <c r="J132" s="247"/>
      <c r="K132" s="247"/>
      <c r="L132" s="247"/>
    </row>
    <row r="133" customFormat="false" ht="13.2" hidden="false" customHeight="false" outlineLevel="0" collapsed="false">
      <c r="B133" s="184" t="n">
        <v>34</v>
      </c>
      <c r="C133" s="144"/>
      <c r="D133" s="232"/>
      <c r="E133" s="232"/>
      <c r="F133" s="144"/>
      <c r="G133" s="144"/>
      <c r="H133" s="145"/>
      <c r="I133" s="247"/>
      <c r="J133" s="247"/>
      <c r="K133" s="247"/>
      <c r="L133" s="247"/>
    </row>
    <row r="134" customFormat="false" ht="13.2" hidden="false" customHeight="false" outlineLevel="0" collapsed="false">
      <c r="B134" s="184" t="n">
        <v>35</v>
      </c>
      <c r="C134" s="144"/>
      <c r="D134" s="232"/>
      <c r="E134" s="232"/>
      <c r="F134" s="144"/>
      <c r="G134" s="144"/>
      <c r="H134" s="145"/>
      <c r="I134" s="247"/>
      <c r="J134" s="247"/>
      <c r="K134" s="247"/>
      <c r="L134" s="247"/>
    </row>
    <row r="135" customFormat="false" ht="13.2" hidden="false" customHeight="false" outlineLevel="0" collapsed="false">
      <c r="B135" s="184" t="n">
        <v>36</v>
      </c>
      <c r="C135" s="144"/>
      <c r="D135" s="232"/>
      <c r="E135" s="232"/>
      <c r="F135" s="144"/>
      <c r="G135" s="144"/>
      <c r="H135" s="145"/>
      <c r="I135" s="247"/>
      <c r="J135" s="247"/>
      <c r="K135" s="247"/>
      <c r="L135" s="247"/>
    </row>
    <row r="136" customFormat="false" ht="13.2" hidden="false" customHeight="false" outlineLevel="0" collapsed="false">
      <c r="B136" s="184" t="n">
        <v>37</v>
      </c>
      <c r="C136" s="144"/>
      <c r="D136" s="232"/>
      <c r="E136" s="232"/>
      <c r="F136" s="144"/>
      <c r="G136" s="144"/>
      <c r="H136" s="145"/>
      <c r="I136" s="247"/>
      <c r="J136" s="247"/>
      <c r="K136" s="247"/>
      <c r="L136" s="247"/>
    </row>
    <row r="137" customFormat="false" ht="13.2" hidden="false" customHeight="false" outlineLevel="0" collapsed="false">
      <c r="B137" s="184" t="n">
        <v>38</v>
      </c>
      <c r="C137" s="144"/>
      <c r="D137" s="232"/>
      <c r="E137" s="232"/>
      <c r="F137" s="144"/>
      <c r="G137" s="144"/>
      <c r="H137" s="145"/>
      <c r="I137" s="247"/>
      <c r="J137" s="247"/>
      <c r="K137" s="247"/>
      <c r="L137" s="247"/>
    </row>
    <row r="138" customFormat="false" ht="13.2" hidden="false" customHeight="false" outlineLevel="0" collapsed="false">
      <c r="B138" s="184" t="n">
        <v>39</v>
      </c>
      <c r="C138" s="144"/>
      <c r="D138" s="232"/>
      <c r="E138" s="232"/>
      <c r="F138" s="144"/>
      <c r="G138" s="144"/>
      <c r="H138" s="145"/>
      <c r="I138" s="247"/>
      <c r="J138" s="247"/>
      <c r="K138" s="247"/>
      <c r="L138" s="247"/>
    </row>
    <row r="139" customFormat="false" ht="13.2" hidden="false" customHeight="false" outlineLevel="0" collapsed="false">
      <c r="B139" s="184" t="n">
        <v>40</v>
      </c>
      <c r="C139" s="144"/>
      <c r="D139" s="232"/>
      <c r="E139" s="232"/>
      <c r="F139" s="144"/>
      <c r="G139" s="144"/>
      <c r="H139" s="145"/>
      <c r="I139" s="247"/>
      <c r="J139" s="247"/>
      <c r="K139" s="247"/>
      <c r="L139" s="247"/>
    </row>
    <row r="140" customFormat="false" ht="13.2" hidden="false" customHeight="false" outlineLevel="0" collapsed="false">
      <c r="B140" s="184" t="n">
        <v>41</v>
      </c>
      <c r="C140" s="144"/>
      <c r="D140" s="232"/>
      <c r="E140" s="232"/>
      <c r="F140" s="144"/>
      <c r="G140" s="144"/>
      <c r="H140" s="145"/>
      <c r="I140" s="247"/>
      <c r="J140" s="247"/>
      <c r="K140" s="247"/>
      <c r="L140" s="247"/>
    </row>
    <row r="141" customFormat="false" ht="13.2" hidden="false" customHeight="false" outlineLevel="0" collapsed="false">
      <c r="B141" s="184" t="n">
        <v>42</v>
      </c>
      <c r="C141" s="144"/>
      <c r="D141" s="232"/>
      <c r="E141" s="232"/>
      <c r="F141" s="144"/>
      <c r="G141" s="144"/>
      <c r="H141" s="145"/>
      <c r="I141" s="247"/>
      <c r="J141" s="247"/>
      <c r="K141" s="247"/>
      <c r="L141" s="247"/>
    </row>
    <row r="142" customFormat="false" ht="13.2" hidden="false" customHeight="false" outlineLevel="0" collapsed="false">
      <c r="B142" s="184" t="n">
        <v>43</v>
      </c>
      <c r="C142" s="144"/>
      <c r="D142" s="232"/>
      <c r="E142" s="232"/>
      <c r="F142" s="144"/>
      <c r="G142" s="144"/>
      <c r="H142" s="145"/>
      <c r="I142" s="247"/>
      <c r="J142" s="247"/>
      <c r="K142" s="247"/>
      <c r="L142" s="247"/>
    </row>
    <row r="143" customFormat="false" ht="13.2" hidden="false" customHeight="false" outlineLevel="0" collapsed="false">
      <c r="B143" s="184" t="n">
        <v>44</v>
      </c>
      <c r="C143" s="144"/>
      <c r="D143" s="232"/>
      <c r="E143" s="232"/>
      <c r="F143" s="144"/>
      <c r="G143" s="144"/>
      <c r="H143" s="145"/>
      <c r="I143" s="247"/>
      <c r="J143" s="247"/>
      <c r="K143" s="247"/>
      <c r="L143" s="247"/>
    </row>
    <row r="144" customFormat="false" ht="13.2" hidden="false" customHeight="false" outlineLevel="0" collapsed="false">
      <c r="B144" s="184" t="n">
        <v>45</v>
      </c>
      <c r="C144" s="144"/>
      <c r="D144" s="232"/>
      <c r="E144" s="232"/>
      <c r="F144" s="144"/>
      <c r="G144" s="144"/>
      <c r="H144" s="145"/>
      <c r="I144" s="247"/>
      <c r="J144" s="247"/>
      <c r="K144" s="247"/>
      <c r="L144" s="247"/>
    </row>
    <row r="145" customFormat="false" ht="13.2" hidden="false" customHeight="false" outlineLevel="0" collapsed="false">
      <c r="B145" s="184"/>
      <c r="C145" s="144"/>
      <c r="D145" s="232"/>
      <c r="E145" s="232"/>
      <c r="F145" s="144"/>
      <c r="G145" s="144"/>
      <c r="H145" s="144"/>
      <c r="I145" s="144"/>
      <c r="J145" s="144"/>
      <c r="K145" s="144"/>
      <c r="L145" s="145"/>
    </row>
    <row r="146" customFormat="false" ht="13.2" hidden="false" customHeight="false" outlineLevel="0" collapsed="false">
      <c r="B146" s="184"/>
      <c r="C146" s="144"/>
      <c r="D146" s="232"/>
      <c r="E146" s="232"/>
      <c r="F146" s="144"/>
      <c r="G146" s="144"/>
      <c r="H146" s="144"/>
      <c r="I146" s="144"/>
      <c r="J146" s="144"/>
      <c r="K146" s="144"/>
      <c r="L146" s="145"/>
    </row>
    <row r="147" customFormat="false" ht="13.2" hidden="false" customHeight="false" outlineLevel="0" collapsed="false">
      <c r="B147" s="184"/>
      <c r="C147" s="144"/>
      <c r="D147" s="232"/>
      <c r="E147" s="232"/>
      <c r="F147" s="144"/>
      <c r="G147" s="144"/>
      <c r="H147" s="144"/>
      <c r="I147" s="144"/>
      <c r="J147" s="144"/>
      <c r="K147" s="144"/>
      <c r="L147" s="145"/>
    </row>
    <row r="148" customFormat="false" ht="13.2" hidden="false" customHeight="false" outlineLevel="0" collapsed="false">
      <c r="B148" s="184"/>
      <c r="C148" s="144"/>
      <c r="D148" s="232"/>
      <c r="E148" s="232"/>
      <c r="F148" s="144"/>
      <c r="G148" s="144"/>
      <c r="H148" s="144"/>
      <c r="I148" s="144"/>
      <c r="J148" s="144"/>
      <c r="K148" s="144"/>
      <c r="L148" s="145"/>
    </row>
    <row r="149" customFormat="false" ht="13.2" hidden="false" customHeight="false" outlineLevel="0" collapsed="false">
      <c r="B149" s="184"/>
      <c r="C149" s="144"/>
      <c r="D149" s="232"/>
      <c r="E149" s="232"/>
      <c r="F149" s="144"/>
      <c r="G149" s="144"/>
      <c r="H149" s="144"/>
      <c r="I149" s="144"/>
      <c r="J149" s="144"/>
      <c r="K149" s="144"/>
      <c r="L149" s="145"/>
    </row>
    <row r="150" customFormat="false" ht="13.2" hidden="false" customHeight="false" outlineLevel="0" collapsed="false">
      <c r="B150" s="184"/>
      <c r="C150" s="144"/>
      <c r="D150" s="232"/>
      <c r="E150" s="232"/>
      <c r="F150" s="144"/>
      <c r="G150" s="144"/>
      <c r="H150" s="144"/>
      <c r="I150" s="144"/>
      <c r="J150" s="144"/>
      <c r="K150" s="144"/>
      <c r="L150" s="145"/>
    </row>
    <row r="151" customFormat="false" ht="13.2" hidden="false" customHeight="false" outlineLevel="0" collapsed="false">
      <c r="B151" s="184"/>
      <c r="C151" s="144"/>
      <c r="D151" s="232"/>
      <c r="E151" s="232"/>
      <c r="F151" s="201"/>
      <c r="G151" s="201"/>
      <c r="H151" s="201"/>
      <c r="I151" s="201"/>
      <c r="J151" s="201"/>
      <c r="K151" s="201"/>
      <c r="L151" s="202"/>
    </row>
    <row r="152" customFormat="false" ht="13.2" hidden="false" customHeight="false" outlineLevel="0" collapsed="false">
      <c r="B152" s="200"/>
      <c r="C152" s="201"/>
      <c r="D152" s="248"/>
      <c r="E152" s="248"/>
      <c r="F152" s="236" t="s">
        <v>110</v>
      </c>
      <c r="G152" s="201" t="n">
        <f aca="false">SUM($G$100:$G$151)</f>
        <v>1</v>
      </c>
      <c r="H152" s="201"/>
      <c r="I152" s="201"/>
      <c r="J152" s="201"/>
      <c r="K152" s="201"/>
      <c r="L152" s="202"/>
    </row>
    <row r="154" customFormat="false" ht="13.2" hidden="false" customHeight="false" outlineLevel="0" collapsed="false">
      <c r="B154" s="203" t="s">
        <v>150</v>
      </c>
    </row>
    <row r="155" customFormat="false" ht="13.2" hidden="false" customHeight="false" outlineLevel="0" collapsed="false">
      <c r="B155" s="204" t="s">
        <v>240</v>
      </c>
      <c r="C155" s="175"/>
      <c r="D155" s="239" t="n">
        <f aca="false">$F$18</f>
        <v>4</v>
      </c>
      <c r="E155" s="175"/>
      <c r="F155" s="206" t="s">
        <v>241</v>
      </c>
      <c r="G155" s="175"/>
      <c r="H155" s="175"/>
      <c r="I155" s="175"/>
      <c r="J155" s="175"/>
      <c r="K155" s="175"/>
      <c r="L155" s="183"/>
    </row>
    <row r="156" customFormat="false" ht="13.2" hidden="false" customHeight="false" outlineLevel="0" collapsed="false">
      <c r="B156" s="184"/>
      <c r="C156" s="208" t="s">
        <v>153</v>
      </c>
      <c r="D156" s="240" t="n">
        <f aca="false">$G$388</f>
        <v>4.00222222222222</v>
      </c>
      <c r="E156" s="241" t="s">
        <v>207</v>
      </c>
      <c r="F156" s="144"/>
      <c r="G156" s="211"/>
      <c r="H156" s="211" t="s">
        <v>154</v>
      </c>
      <c r="I156" s="144"/>
      <c r="J156" s="249" t="n">
        <f aca="false">SUM($G$335:$G$387)+SUM($G$277:$G$327)+SUM($G$218:$G$276)+SUM($G$160:$G$217)</f>
        <v>3.22222222222222</v>
      </c>
      <c r="K156" s="144"/>
      <c r="L156" s="145"/>
    </row>
    <row r="157" customFormat="false" ht="20.4" hidden="false" customHeight="true" outlineLevel="0" collapsed="false">
      <c r="B157" s="146"/>
      <c r="C157" s="147" t="s">
        <v>156</v>
      </c>
      <c r="D157" s="147" t="s">
        <v>157</v>
      </c>
      <c r="E157" s="147"/>
      <c r="F157" s="213" t="s">
        <v>158</v>
      </c>
      <c r="G157" s="147" t="s">
        <v>102</v>
      </c>
      <c r="H157" s="214" t="s">
        <v>159</v>
      </c>
      <c r="I157" s="147" t="s">
        <v>128</v>
      </c>
      <c r="J157" s="147" t="s">
        <v>129</v>
      </c>
      <c r="K157" s="147" t="s">
        <v>130</v>
      </c>
      <c r="L157" s="147" t="s">
        <v>131</v>
      </c>
    </row>
    <row r="158" customFormat="false" ht="13.2" hidden="false" customHeight="true" outlineLevel="0" collapsed="false">
      <c r="B158" s="184"/>
      <c r="C158" s="250"/>
      <c r="D158" s="251" t="s">
        <v>242</v>
      </c>
      <c r="E158" s="251"/>
      <c r="F158" s="252" t="n">
        <v>100</v>
      </c>
      <c r="G158" s="253" t="n">
        <f aca="false">H158/F158</f>
        <v>0.777777777777778</v>
      </c>
      <c r="H158" s="254" t="n">
        <f aca="false">IF($F158*($D155-$J156)&lt;0,0,$F158*($D155-$J156))</f>
        <v>77.7777777777778</v>
      </c>
      <c r="I158" s="255" t="n">
        <f aca="false">INT($H158/3)</f>
        <v>25</v>
      </c>
      <c r="J158" s="256" t="n">
        <f aca="false">$H158-$I158-$K158-$L158</f>
        <v>26.7777777777778</v>
      </c>
      <c r="K158" s="256" t="n">
        <f aca="false">ROUND((($H158-$I158)/2),0)</f>
        <v>26</v>
      </c>
      <c r="L158" s="257"/>
    </row>
    <row r="159" customFormat="false" ht="13.2" hidden="false" customHeight="false" outlineLevel="0" collapsed="false">
      <c r="B159" s="173" t="n">
        <v>1</v>
      </c>
      <c r="C159" s="258" t="s">
        <v>243</v>
      </c>
      <c r="D159" s="259" t="s">
        <v>244</v>
      </c>
      <c r="E159" s="259"/>
      <c r="F159" s="175" t="n">
        <v>100</v>
      </c>
      <c r="G159" s="223" t="n">
        <f aca="false">H159/F159</f>
        <v>0.78</v>
      </c>
      <c r="H159" s="260" t="n">
        <v>78</v>
      </c>
      <c r="I159" s="225" t="n">
        <f aca="false">INT($H159/3)</f>
        <v>26</v>
      </c>
      <c r="J159" s="226" t="n">
        <f aca="false">$H159-$I159-$K159-$L159</f>
        <v>26</v>
      </c>
      <c r="K159" s="226" t="n">
        <f aca="false">ROUND((($H159-$I159)/2),0)</f>
        <v>26</v>
      </c>
      <c r="L159" s="183"/>
    </row>
    <row r="160" customFormat="false" ht="13.2" hidden="false" customHeight="false" outlineLevel="0" collapsed="false">
      <c r="B160" s="184" t="n">
        <v>2</v>
      </c>
      <c r="C160" s="258"/>
      <c r="D160" s="261" t="s">
        <v>245</v>
      </c>
      <c r="E160" s="261"/>
      <c r="F160" s="144" t="n">
        <v>100</v>
      </c>
      <c r="G160" s="228" t="n">
        <f aca="false">H160/F160</f>
        <v>0</v>
      </c>
      <c r="H160" s="144" t="n">
        <v>0</v>
      </c>
      <c r="I160" s="230" t="n">
        <f aca="false">INT($H160/3)</f>
        <v>0</v>
      </c>
      <c r="J160" s="231" t="n">
        <f aca="false">$H160-$I160-$K160-$L160</f>
        <v>0</v>
      </c>
      <c r="K160" s="231" t="n">
        <f aca="false">ROUND((($H160-$I160)/2),0)</f>
        <v>0</v>
      </c>
      <c r="L160" s="145"/>
    </row>
    <row r="161" customFormat="false" ht="13.2" hidden="false" customHeight="false" outlineLevel="0" collapsed="false">
      <c r="B161" s="184" t="n">
        <v>3</v>
      </c>
      <c r="C161" s="258"/>
      <c r="D161" s="261" t="s">
        <v>246</v>
      </c>
      <c r="E161" s="261"/>
      <c r="F161" s="144" t="n">
        <v>100</v>
      </c>
      <c r="G161" s="228" t="n">
        <f aca="false">H161/F161</f>
        <v>0</v>
      </c>
      <c r="H161" s="144" t="n">
        <v>0</v>
      </c>
      <c r="I161" s="230" t="n">
        <f aca="false">INT($H161/3)</f>
        <v>0</v>
      </c>
      <c r="J161" s="231" t="n">
        <f aca="false">$H161-$I161-$K161-$L161</f>
        <v>0</v>
      </c>
      <c r="K161" s="231" t="n">
        <f aca="false">ROUND((($H161-$I161)/2),0)</f>
        <v>0</v>
      </c>
      <c r="L161" s="145"/>
    </row>
    <row r="162" customFormat="false" ht="13.2" hidden="false" customHeight="false" outlineLevel="0" collapsed="false">
      <c r="B162" s="184" t="n">
        <v>4</v>
      </c>
      <c r="C162" s="258"/>
      <c r="D162" s="261" t="s">
        <v>247</v>
      </c>
      <c r="E162" s="261"/>
      <c r="F162" s="144" t="n">
        <v>100</v>
      </c>
      <c r="G162" s="228" t="n">
        <f aca="false">H162/F162</f>
        <v>0</v>
      </c>
      <c r="H162" s="144" t="n">
        <v>0</v>
      </c>
      <c r="I162" s="230" t="n">
        <f aca="false">INT($H162/3)</f>
        <v>0</v>
      </c>
      <c r="J162" s="231" t="n">
        <f aca="false">$H162-$I162-$K162-$L162</f>
        <v>0</v>
      </c>
      <c r="K162" s="231" t="n">
        <f aca="false">ROUND((($H162-$I162)/2),0)</f>
        <v>0</v>
      </c>
      <c r="L162" s="145"/>
    </row>
    <row r="163" customFormat="false" ht="13.2" hidden="false" customHeight="false" outlineLevel="0" collapsed="false">
      <c r="B163" s="184" t="n">
        <v>5</v>
      </c>
      <c r="C163" s="258"/>
      <c r="D163" s="261" t="s">
        <v>248</v>
      </c>
      <c r="E163" s="261"/>
      <c r="F163" s="144" t="n">
        <v>100</v>
      </c>
      <c r="G163" s="228" t="n">
        <f aca="false">H163/F163</f>
        <v>0</v>
      </c>
      <c r="H163" s="144" t="n">
        <v>0</v>
      </c>
      <c r="I163" s="230" t="n">
        <f aca="false">INT($H163/3)</f>
        <v>0</v>
      </c>
      <c r="J163" s="231" t="n">
        <f aca="false">$H163-$I163-$K163-$L163</f>
        <v>0</v>
      </c>
      <c r="K163" s="231" t="n">
        <f aca="false">ROUND((($H163-$I163)/2),0)</f>
        <v>0</v>
      </c>
      <c r="L163" s="145"/>
    </row>
    <row r="164" customFormat="false" ht="13.2" hidden="false" customHeight="false" outlineLevel="0" collapsed="false">
      <c r="B164" s="184" t="n">
        <v>6</v>
      </c>
      <c r="C164" s="258"/>
      <c r="D164" s="261" t="s">
        <v>249</v>
      </c>
      <c r="E164" s="261"/>
      <c r="F164" s="144" t="n">
        <v>100</v>
      </c>
      <c r="G164" s="228" t="n">
        <f aca="false">H164/F164</f>
        <v>0</v>
      </c>
      <c r="H164" s="144" t="n">
        <v>0</v>
      </c>
      <c r="I164" s="230" t="n">
        <f aca="false">INT($H164/3)</f>
        <v>0</v>
      </c>
      <c r="J164" s="231" t="n">
        <f aca="false">$H164-$I164-$K164-$L164</f>
        <v>0</v>
      </c>
      <c r="K164" s="231" t="n">
        <f aca="false">ROUND((($H164-$I164)/2),0)</f>
        <v>0</v>
      </c>
      <c r="L164" s="145"/>
    </row>
    <row r="165" customFormat="false" ht="13.2" hidden="false" customHeight="false" outlineLevel="0" collapsed="false">
      <c r="B165" s="184" t="n">
        <v>7</v>
      </c>
      <c r="C165" s="258"/>
      <c r="D165" s="261" t="s">
        <v>250</v>
      </c>
      <c r="E165" s="261"/>
      <c r="F165" s="144" t="n">
        <v>100</v>
      </c>
      <c r="G165" s="228" t="n">
        <f aca="false">H165/F165</f>
        <v>0</v>
      </c>
      <c r="H165" s="144" t="n">
        <v>0</v>
      </c>
      <c r="I165" s="230" t="n">
        <f aca="false">INT($H165/3)</f>
        <v>0</v>
      </c>
      <c r="J165" s="231" t="n">
        <f aca="false">$H165-$I165-$K165-$L165</f>
        <v>0</v>
      </c>
      <c r="K165" s="231" t="n">
        <f aca="false">ROUND((($H165-$I165)/2),0)</f>
        <v>0</v>
      </c>
      <c r="L165" s="145"/>
    </row>
    <row r="166" customFormat="false" ht="13.2" hidden="false" customHeight="false" outlineLevel="0" collapsed="false">
      <c r="B166" s="184" t="n">
        <v>8</v>
      </c>
      <c r="C166" s="258"/>
      <c r="D166" s="261" t="s">
        <v>251</v>
      </c>
      <c r="E166" s="261"/>
      <c r="F166" s="144" t="n">
        <v>100</v>
      </c>
      <c r="G166" s="228" t="n">
        <f aca="false">H166/F166</f>
        <v>0</v>
      </c>
      <c r="H166" s="144" t="n">
        <v>0</v>
      </c>
      <c r="I166" s="230" t="n">
        <f aca="false">INT($H166/3)</f>
        <v>0</v>
      </c>
      <c r="J166" s="231" t="n">
        <f aca="false">$H166-$I166-$K166-$L166</f>
        <v>0</v>
      </c>
      <c r="K166" s="231" t="n">
        <f aca="false">ROUND((($H166-$I166)/2),0)</f>
        <v>0</v>
      </c>
      <c r="L166" s="145"/>
    </row>
    <row r="167" customFormat="false" ht="13.2" hidden="false" customHeight="false" outlineLevel="0" collapsed="false">
      <c r="B167" s="184" t="n">
        <v>9</v>
      </c>
      <c r="C167" s="258"/>
      <c r="D167" s="261" t="s">
        <v>252</v>
      </c>
      <c r="E167" s="261"/>
      <c r="F167" s="144" t="n">
        <v>100</v>
      </c>
      <c r="G167" s="228" t="n">
        <f aca="false">H167/F167</f>
        <v>0</v>
      </c>
      <c r="H167" s="144" t="n">
        <v>0</v>
      </c>
      <c r="I167" s="230" t="n">
        <f aca="false">INT($H167/3)</f>
        <v>0</v>
      </c>
      <c r="J167" s="231" t="n">
        <f aca="false">$H167-$I167-$K167-$L167</f>
        <v>0</v>
      </c>
      <c r="K167" s="231" t="n">
        <f aca="false">ROUND((($H167-$I167)/2),0)</f>
        <v>0</v>
      </c>
      <c r="L167" s="145"/>
    </row>
    <row r="168" customFormat="false" ht="13.2" hidden="false" customHeight="false" outlineLevel="0" collapsed="false">
      <c r="B168" s="184" t="n">
        <v>10</v>
      </c>
      <c r="C168" s="258"/>
      <c r="D168" s="261" t="s">
        <v>253</v>
      </c>
      <c r="E168" s="261"/>
      <c r="F168" s="144" t="n">
        <v>100</v>
      </c>
      <c r="G168" s="228" t="n">
        <f aca="false">H168/F168</f>
        <v>0</v>
      </c>
      <c r="H168" s="144" t="n">
        <v>0</v>
      </c>
      <c r="I168" s="230" t="n">
        <f aca="false">INT($H168/3)</f>
        <v>0</v>
      </c>
      <c r="J168" s="231" t="n">
        <f aca="false">$H168-$I168-$K168-$L168</f>
        <v>0</v>
      </c>
      <c r="K168" s="231" t="n">
        <f aca="false">ROUND((($H168-$I168)/2),0)</f>
        <v>0</v>
      </c>
      <c r="L168" s="145"/>
    </row>
    <row r="169" customFormat="false" ht="13.2" hidden="false" customHeight="false" outlineLevel="0" collapsed="false">
      <c r="B169" s="184" t="n">
        <v>11</v>
      </c>
      <c r="C169" s="258"/>
      <c r="D169" s="261" t="s">
        <v>254</v>
      </c>
      <c r="E169" s="261"/>
      <c r="F169" s="144" t="n">
        <v>100</v>
      </c>
      <c r="G169" s="228" t="n">
        <f aca="false">H169/F169</f>
        <v>0</v>
      </c>
      <c r="H169" s="144" t="n">
        <v>0</v>
      </c>
      <c r="I169" s="230" t="n">
        <f aca="false">INT($H169/3)</f>
        <v>0</v>
      </c>
      <c r="J169" s="231" t="n">
        <f aca="false">$H169-$I169-$K169-$L169</f>
        <v>0</v>
      </c>
      <c r="K169" s="231" t="n">
        <f aca="false">ROUND((($H169-$I169)/2),0)</f>
        <v>0</v>
      </c>
      <c r="L169" s="145"/>
    </row>
    <row r="170" customFormat="false" ht="13.2" hidden="false" customHeight="false" outlineLevel="0" collapsed="false">
      <c r="B170" s="184" t="n">
        <v>12</v>
      </c>
      <c r="C170" s="258"/>
      <c r="D170" s="261" t="s">
        <v>255</v>
      </c>
      <c r="E170" s="261"/>
      <c r="F170" s="144" t="n">
        <v>100</v>
      </c>
      <c r="G170" s="228" t="n">
        <f aca="false">H170/F170</f>
        <v>0</v>
      </c>
      <c r="H170" s="144" t="n">
        <v>0</v>
      </c>
      <c r="I170" s="230" t="n">
        <f aca="false">INT($H170/3)</f>
        <v>0</v>
      </c>
      <c r="J170" s="231" t="n">
        <f aca="false">$H170-$I170-$K170-$L170</f>
        <v>0</v>
      </c>
      <c r="K170" s="231" t="n">
        <f aca="false">ROUND((($H170-$I170)/2),0)</f>
        <v>0</v>
      </c>
      <c r="L170" s="145"/>
    </row>
    <row r="171" customFormat="false" ht="13.2" hidden="false" customHeight="false" outlineLevel="0" collapsed="false">
      <c r="B171" s="184" t="n">
        <v>13</v>
      </c>
      <c r="C171" s="258"/>
      <c r="D171" s="261" t="s">
        <v>256</v>
      </c>
      <c r="E171" s="261"/>
      <c r="F171" s="144" t="n">
        <v>100</v>
      </c>
      <c r="G171" s="228" t="n">
        <f aca="false">H171/F171</f>
        <v>0</v>
      </c>
      <c r="H171" s="144" t="n">
        <v>0</v>
      </c>
      <c r="I171" s="230" t="n">
        <f aca="false">INT($H171/3)</f>
        <v>0</v>
      </c>
      <c r="J171" s="231" t="n">
        <f aca="false">$H171-$I171-$K171-$L171</f>
        <v>0</v>
      </c>
      <c r="K171" s="231" t="n">
        <f aca="false">ROUND((($H171-$I171)/2),0)</f>
        <v>0</v>
      </c>
      <c r="L171" s="145"/>
    </row>
    <row r="172" customFormat="false" ht="13.2" hidden="false" customHeight="false" outlineLevel="0" collapsed="false">
      <c r="B172" s="184" t="n">
        <v>14</v>
      </c>
      <c r="C172" s="258"/>
      <c r="D172" s="261" t="s">
        <v>257</v>
      </c>
      <c r="E172" s="261"/>
      <c r="F172" s="144" t="n">
        <v>80</v>
      </c>
      <c r="G172" s="228" t="n">
        <f aca="false">H172/F172</f>
        <v>0</v>
      </c>
      <c r="H172" s="144" t="n">
        <v>0</v>
      </c>
      <c r="I172" s="230" t="n">
        <f aca="false">INT($H172/3)</f>
        <v>0</v>
      </c>
      <c r="J172" s="231" t="n">
        <f aca="false">$H172-$I172-$K172-$L172</f>
        <v>0</v>
      </c>
      <c r="K172" s="231" t="n">
        <f aca="false">ROUND((($H172-$I172)/2),0)</f>
        <v>0</v>
      </c>
      <c r="L172" s="145"/>
    </row>
    <row r="173" customFormat="false" ht="13.2" hidden="false" customHeight="false" outlineLevel="0" collapsed="false">
      <c r="B173" s="184" t="n">
        <v>15</v>
      </c>
      <c r="C173" s="258"/>
      <c r="D173" s="261" t="s">
        <v>258</v>
      </c>
      <c r="E173" s="261"/>
      <c r="F173" s="144" t="n">
        <v>80</v>
      </c>
      <c r="G173" s="228" t="n">
        <f aca="false">H173/F173</f>
        <v>0</v>
      </c>
      <c r="H173" s="144" t="n">
        <v>0</v>
      </c>
      <c r="I173" s="230" t="n">
        <f aca="false">INT($H173/3)</f>
        <v>0</v>
      </c>
      <c r="J173" s="231" t="n">
        <f aca="false">$H173-$I173-$K173-$L173</f>
        <v>0</v>
      </c>
      <c r="K173" s="231" t="n">
        <f aca="false">ROUND((($H173-$I173)/2),0)</f>
        <v>0</v>
      </c>
      <c r="L173" s="145"/>
    </row>
    <row r="174" customFormat="false" ht="13.2" hidden="false" customHeight="false" outlineLevel="0" collapsed="false">
      <c r="B174" s="184" t="n">
        <v>16</v>
      </c>
      <c r="C174" s="258"/>
      <c r="D174" s="261" t="s">
        <v>259</v>
      </c>
      <c r="E174" s="261"/>
      <c r="F174" s="144" t="n">
        <v>80</v>
      </c>
      <c r="G174" s="228" t="n">
        <f aca="false">H174/F174</f>
        <v>0</v>
      </c>
      <c r="H174" s="144" t="n">
        <v>0</v>
      </c>
      <c r="I174" s="230" t="n">
        <f aca="false">INT($H174/3)</f>
        <v>0</v>
      </c>
      <c r="J174" s="231" t="n">
        <f aca="false">$H174-$I174-$K174-$L174</f>
        <v>0</v>
      </c>
      <c r="K174" s="231" t="n">
        <f aca="false">ROUND((($H174-$I174)/2),0)</f>
        <v>0</v>
      </c>
      <c r="L174" s="145"/>
    </row>
    <row r="175" customFormat="false" ht="13.2" hidden="false" customHeight="false" outlineLevel="0" collapsed="false">
      <c r="B175" s="184" t="n">
        <v>17</v>
      </c>
      <c r="C175" s="258"/>
      <c r="D175" s="261" t="s">
        <v>260</v>
      </c>
      <c r="E175" s="261"/>
      <c r="F175" s="144" t="n">
        <v>80</v>
      </c>
      <c r="G175" s="228" t="n">
        <f aca="false">H175/F175</f>
        <v>0</v>
      </c>
      <c r="H175" s="144" t="n">
        <v>0</v>
      </c>
      <c r="I175" s="230" t="n">
        <f aca="false">INT($H175/3)</f>
        <v>0</v>
      </c>
      <c r="J175" s="231" t="n">
        <f aca="false">$H175-$I175-$K175-$L175</f>
        <v>0</v>
      </c>
      <c r="K175" s="231" t="n">
        <f aca="false">ROUND((($H175-$I175)/2),0)</f>
        <v>0</v>
      </c>
      <c r="L175" s="145"/>
    </row>
    <row r="176" customFormat="false" ht="13.2" hidden="false" customHeight="false" outlineLevel="0" collapsed="false">
      <c r="B176" s="184" t="n">
        <v>18</v>
      </c>
      <c r="C176" s="258"/>
      <c r="D176" s="261" t="s">
        <v>261</v>
      </c>
      <c r="E176" s="261"/>
      <c r="F176" s="144" t="n">
        <v>80</v>
      </c>
      <c r="G176" s="228" t="n">
        <f aca="false">H176/F176</f>
        <v>0</v>
      </c>
      <c r="H176" s="144" t="n">
        <v>0</v>
      </c>
      <c r="I176" s="230" t="n">
        <f aca="false">INT($H176/3)</f>
        <v>0</v>
      </c>
      <c r="J176" s="231" t="n">
        <f aca="false">$H176-$I176-$K176-$L176</f>
        <v>0</v>
      </c>
      <c r="K176" s="231" t="n">
        <f aca="false">ROUND((($H176-$I176)/2),0)</f>
        <v>0</v>
      </c>
      <c r="L176" s="145"/>
    </row>
    <row r="177" customFormat="false" ht="13.2" hidden="false" customHeight="false" outlineLevel="0" collapsed="false">
      <c r="B177" s="184" t="n">
        <v>19</v>
      </c>
      <c r="C177" s="258"/>
      <c r="D177" s="261" t="s">
        <v>262</v>
      </c>
      <c r="E177" s="261"/>
      <c r="F177" s="144" t="n">
        <v>80</v>
      </c>
      <c r="G177" s="228" t="n">
        <f aca="false">H177/F177</f>
        <v>0</v>
      </c>
      <c r="H177" s="144" t="n">
        <v>0</v>
      </c>
      <c r="I177" s="230" t="n">
        <f aca="false">INT($H177/3)</f>
        <v>0</v>
      </c>
      <c r="J177" s="231" t="n">
        <f aca="false">$H177-$I177-$K177-$L177</f>
        <v>0</v>
      </c>
      <c r="K177" s="231" t="n">
        <f aca="false">ROUND((($H177-$I177)/2),0)</f>
        <v>0</v>
      </c>
      <c r="L177" s="145"/>
    </row>
    <row r="178" customFormat="false" ht="13.2" hidden="false" customHeight="false" outlineLevel="0" collapsed="false">
      <c r="B178" s="184" t="n">
        <v>20</v>
      </c>
      <c r="C178" s="258"/>
      <c r="D178" s="261" t="s">
        <v>263</v>
      </c>
      <c r="E178" s="261"/>
      <c r="F178" s="144" t="n">
        <v>80</v>
      </c>
      <c r="G178" s="228" t="n">
        <f aca="false">H178/F178</f>
        <v>0</v>
      </c>
      <c r="H178" s="144" t="n">
        <v>0</v>
      </c>
      <c r="I178" s="230" t="n">
        <f aca="false">INT($H178/3)</f>
        <v>0</v>
      </c>
      <c r="J178" s="231" t="n">
        <f aca="false">$H178-$I178-$K178-$L178</f>
        <v>0</v>
      </c>
      <c r="K178" s="231" t="n">
        <f aca="false">ROUND((($H178-$I178)/2),0)</f>
        <v>0</v>
      </c>
      <c r="L178" s="145"/>
    </row>
    <row r="179" customFormat="false" ht="13.2" hidden="false" customHeight="false" outlineLevel="0" collapsed="false">
      <c r="B179" s="184" t="n">
        <v>21</v>
      </c>
      <c r="C179" s="258"/>
      <c r="D179" s="261" t="s">
        <v>264</v>
      </c>
      <c r="E179" s="261"/>
      <c r="F179" s="144" t="n">
        <v>80</v>
      </c>
      <c r="G179" s="228" t="n">
        <f aca="false">H179/F179</f>
        <v>0</v>
      </c>
      <c r="H179" s="144" t="n">
        <v>0</v>
      </c>
      <c r="I179" s="230" t="n">
        <f aca="false">INT($H179/3)</f>
        <v>0</v>
      </c>
      <c r="J179" s="231" t="n">
        <f aca="false">$H179-$I179-$K179-$L179</f>
        <v>0</v>
      </c>
      <c r="K179" s="231" t="n">
        <f aca="false">ROUND((($H179-$I179)/2),0)</f>
        <v>0</v>
      </c>
      <c r="L179" s="145"/>
    </row>
    <row r="180" customFormat="false" ht="13.2" hidden="false" customHeight="false" outlineLevel="0" collapsed="false">
      <c r="B180" s="184" t="n">
        <v>22</v>
      </c>
      <c r="C180" s="258"/>
      <c r="D180" s="261" t="s">
        <v>265</v>
      </c>
      <c r="E180" s="261"/>
      <c r="F180" s="144" t="n">
        <v>80</v>
      </c>
      <c r="G180" s="228" t="n">
        <f aca="false">H180/F180</f>
        <v>0</v>
      </c>
      <c r="H180" s="144" t="n">
        <v>0</v>
      </c>
      <c r="I180" s="230" t="n">
        <f aca="false">INT($H180/3)</f>
        <v>0</v>
      </c>
      <c r="J180" s="231" t="n">
        <f aca="false">$H180-$I180-$K180-$L180</f>
        <v>0</v>
      </c>
      <c r="K180" s="231" t="n">
        <f aca="false">ROUND((($H180-$I180)/2),0)</f>
        <v>0</v>
      </c>
      <c r="L180" s="145"/>
    </row>
    <row r="181" customFormat="false" ht="13.2" hidden="false" customHeight="false" outlineLevel="0" collapsed="false">
      <c r="B181" s="184" t="n">
        <v>23</v>
      </c>
      <c r="C181" s="258"/>
      <c r="D181" s="261" t="s">
        <v>266</v>
      </c>
      <c r="E181" s="261"/>
      <c r="F181" s="144" t="n">
        <v>80</v>
      </c>
      <c r="G181" s="228" t="n">
        <f aca="false">H181/F181</f>
        <v>0</v>
      </c>
      <c r="H181" s="144" t="n">
        <v>0</v>
      </c>
      <c r="I181" s="230" t="n">
        <f aca="false">INT($H181/3)</f>
        <v>0</v>
      </c>
      <c r="J181" s="231" t="n">
        <f aca="false">$H181-$I181-$K181-$L181</f>
        <v>0</v>
      </c>
      <c r="K181" s="231" t="n">
        <f aca="false">ROUND((($H181-$I181)/2),0)</f>
        <v>0</v>
      </c>
      <c r="L181" s="145"/>
    </row>
    <row r="182" customFormat="false" ht="13.2" hidden="false" customHeight="false" outlineLevel="0" collapsed="false">
      <c r="B182" s="184" t="n">
        <v>24</v>
      </c>
      <c r="C182" s="258"/>
      <c r="D182" s="261" t="s">
        <v>267</v>
      </c>
      <c r="E182" s="261"/>
      <c r="F182" s="144" t="n">
        <v>80</v>
      </c>
      <c r="G182" s="228" t="n">
        <f aca="false">H182/F182</f>
        <v>0</v>
      </c>
      <c r="H182" s="144" t="n">
        <v>0</v>
      </c>
      <c r="I182" s="230" t="n">
        <f aca="false">INT($H182/3)</f>
        <v>0</v>
      </c>
      <c r="J182" s="231" t="n">
        <f aca="false">$H182-$I182-$K182-$L182</f>
        <v>0</v>
      </c>
      <c r="K182" s="231" t="n">
        <f aca="false">ROUND((($H182-$I182)/2),0)</f>
        <v>0</v>
      </c>
      <c r="L182" s="145"/>
    </row>
    <row r="183" customFormat="false" ht="13.2" hidden="false" customHeight="false" outlineLevel="0" collapsed="false">
      <c r="B183" s="184" t="n">
        <v>25</v>
      </c>
      <c r="C183" s="258"/>
      <c r="D183" s="261" t="s">
        <v>268</v>
      </c>
      <c r="E183" s="261"/>
      <c r="F183" s="144" t="n">
        <v>80</v>
      </c>
      <c r="G183" s="228" t="n">
        <f aca="false">H183/F183</f>
        <v>0</v>
      </c>
      <c r="H183" s="144" t="n">
        <v>0</v>
      </c>
      <c r="I183" s="230" t="n">
        <f aca="false">INT($H183/3)</f>
        <v>0</v>
      </c>
      <c r="J183" s="231" t="n">
        <f aca="false">$H183-$I183-$K183-$L183</f>
        <v>0</v>
      </c>
      <c r="K183" s="231" t="n">
        <f aca="false">ROUND((($H183-$I183)/2),0)</f>
        <v>0</v>
      </c>
      <c r="L183" s="145"/>
    </row>
    <row r="184" customFormat="false" ht="13.2" hidden="false" customHeight="false" outlineLevel="0" collapsed="false">
      <c r="B184" s="184" t="n">
        <v>26</v>
      </c>
      <c r="C184" s="258"/>
      <c r="D184" s="261" t="s">
        <v>269</v>
      </c>
      <c r="E184" s="261"/>
      <c r="F184" s="144" t="n">
        <v>80</v>
      </c>
      <c r="G184" s="228" t="n">
        <f aca="false">H184/F184</f>
        <v>0</v>
      </c>
      <c r="H184" s="144" t="n">
        <v>0</v>
      </c>
      <c r="I184" s="230" t="n">
        <f aca="false">INT($H184/3)</f>
        <v>0</v>
      </c>
      <c r="J184" s="231" t="n">
        <f aca="false">$H184-$I184-$K184-$L184</f>
        <v>0</v>
      </c>
      <c r="K184" s="231" t="n">
        <f aca="false">ROUND((($H184-$I184)/2),0)</f>
        <v>0</v>
      </c>
      <c r="L184" s="145"/>
    </row>
    <row r="185" customFormat="false" ht="13.2" hidden="false" customHeight="false" outlineLevel="0" collapsed="false">
      <c r="B185" s="184" t="n">
        <v>27</v>
      </c>
      <c r="C185" s="258"/>
      <c r="D185" s="261" t="s">
        <v>270</v>
      </c>
      <c r="E185" s="261"/>
      <c r="F185" s="144" t="n">
        <v>80</v>
      </c>
      <c r="G185" s="228" t="n">
        <f aca="false">H185/F185</f>
        <v>0</v>
      </c>
      <c r="H185" s="144" t="n">
        <v>0</v>
      </c>
      <c r="I185" s="230" t="n">
        <f aca="false">INT($H185/3)</f>
        <v>0</v>
      </c>
      <c r="J185" s="231" t="n">
        <f aca="false">$H185-$I185-$K185-$L185</f>
        <v>0</v>
      </c>
      <c r="K185" s="231" t="n">
        <f aca="false">ROUND((($H185-$I185)/2),0)</f>
        <v>0</v>
      </c>
      <c r="L185" s="145"/>
    </row>
    <row r="186" customFormat="false" ht="13.2" hidden="false" customHeight="false" outlineLevel="0" collapsed="false">
      <c r="B186" s="184" t="n">
        <v>28</v>
      </c>
      <c r="C186" s="258"/>
      <c r="D186" s="261" t="s">
        <v>271</v>
      </c>
      <c r="E186" s="261"/>
      <c r="F186" s="144" t="n">
        <v>80</v>
      </c>
      <c r="G186" s="228" t="n">
        <f aca="false">H186/F186</f>
        <v>0</v>
      </c>
      <c r="H186" s="144" t="n">
        <v>0</v>
      </c>
      <c r="I186" s="230" t="n">
        <f aca="false">INT($H186/3)</f>
        <v>0</v>
      </c>
      <c r="J186" s="231" t="n">
        <f aca="false">$H186-$I186-$K186-$L186</f>
        <v>0</v>
      </c>
      <c r="K186" s="231" t="n">
        <f aca="false">ROUND((($H186-$I186)/2),0)</f>
        <v>0</v>
      </c>
      <c r="L186" s="145"/>
    </row>
    <row r="187" customFormat="false" ht="13.2" hidden="false" customHeight="false" outlineLevel="0" collapsed="false">
      <c r="B187" s="184" t="n">
        <v>29</v>
      </c>
      <c r="C187" s="258"/>
      <c r="D187" s="261" t="s">
        <v>272</v>
      </c>
      <c r="E187" s="261"/>
      <c r="F187" s="144" t="n">
        <v>80</v>
      </c>
      <c r="G187" s="228" t="n">
        <f aca="false">H187/F187</f>
        <v>0</v>
      </c>
      <c r="H187" s="144" t="n">
        <v>0</v>
      </c>
      <c r="I187" s="230" t="n">
        <f aca="false">INT($H187/3)</f>
        <v>0</v>
      </c>
      <c r="J187" s="231" t="n">
        <f aca="false">$H187-$I187-$K187-$L187</f>
        <v>0</v>
      </c>
      <c r="K187" s="231" t="n">
        <f aca="false">ROUND((($H187-$I187)/2),0)</f>
        <v>0</v>
      </c>
      <c r="L187" s="145"/>
    </row>
    <row r="188" customFormat="false" ht="13.2" hidden="false" customHeight="false" outlineLevel="0" collapsed="false">
      <c r="B188" s="184" t="n">
        <v>30</v>
      </c>
      <c r="C188" s="258"/>
      <c r="D188" s="261" t="s">
        <v>273</v>
      </c>
      <c r="E188" s="261"/>
      <c r="F188" s="144" t="n">
        <v>80</v>
      </c>
      <c r="G188" s="228" t="n">
        <f aca="false">H188/F188</f>
        <v>0</v>
      </c>
      <c r="H188" s="144" t="n">
        <v>0</v>
      </c>
      <c r="I188" s="230" t="n">
        <f aca="false">INT($H188/3)</f>
        <v>0</v>
      </c>
      <c r="J188" s="231" t="n">
        <f aca="false">$H188-$I188-$K188-$L188</f>
        <v>0</v>
      </c>
      <c r="K188" s="231" t="n">
        <f aca="false">ROUND((($H188-$I188)/2),0)</f>
        <v>0</v>
      </c>
      <c r="L188" s="145"/>
    </row>
    <row r="189" customFormat="false" ht="13.2" hidden="false" customHeight="false" outlineLevel="0" collapsed="false">
      <c r="B189" s="184" t="n">
        <v>31</v>
      </c>
      <c r="C189" s="262" t="s">
        <v>274</v>
      </c>
      <c r="D189" s="261" t="s">
        <v>275</v>
      </c>
      <c r="E189" s="261"/>
      <c r="F189" s="144" t="n">
        <v>60</v>
      </c>
      <c r="G189" s="228" t="n">
        <f aca="false">H189/F189</f>
        <v>0</v>
      </c>
      <c r="H189" s="144" t="n">
        <v>0</v>
      </c>
      <c r="I189" s="230" t="n">
        <f aca="false">INT($H189/3)</f>
        <v>0</v>
      </c>
      <c r="J189" s="231" t="n">
        <f aca="false">$H189-$I189-$K189-$L189</f>
        <v>0</v>
      </c>
      <c r="K189" s="231" t="n">
        <f aca="false">ROUND((($H189-$I189)/2),0)</f>
        <v>0</v>
      </c>
      <c r="L189" s="145"/>
    </row>
    <row r="190" customFormat="false" ht="13.2" hidden="false" customHeight="false" outlineLevel="0" collapsed="false">
      <c r="B190" s="184" t="n">
        <v>32</v>
      </c>
      <c r="C190" s="262"/>
      <c r="D190" s="261" t="s">
        <v>276</v>
      </c>
      <c r="E190" s="261"/>
      <c r="F190" s="144" t="n">
        <v>60</v>
      </c>
      <c r="G190" s="228" t="n">
        <f aca="false">H190/F190</f>
        <v>0</v>
      </c>
      <c r="H190" s="144" t="n">
        <v>0</v>
      </c>
      <c r="I190" s="230" t="n">
        <f aca="false">INT($H190/3)</f>
        <v>0</v>
      </c>
      <c r="J190" s="231" t="n">
        <f aca="false">$H190-$I190-$K190-$L190</f>
        <v>0</v>
      </c>
      <c r="K190" s="231" t="n">
        <f aca="false">ROUND((($H190-$I190)/2),0)</f>
        <v>0</v>
      </c>
      <c r="L190" s="145"/>
    </row>
    <row r="191" customFormat="false" ht="13.2" hidden="false" customHeight="false" outlineLevel="0" collapsed="false">
      <c r="B191" s="184" t="n">
        <v>33</v>
      </c>
      <c r="C191" s="262"/>
      <c r="D191" s="261" t="s">
        <v>277</v>
      </c>
      <c r="E191" s="261"/>
      <c r="F191" s="144" t="n">
        <v>60</v>
      </c>
      <c r="G191" s="228" t="n">
        <f aca="false">H191/F191</f>
        <v>0</v>
      </c>
      <c r="H191" s="144" t="n">
        <v>0</v>
      </c>
      <c r="I191" s="230" t="n">
        <f aca="false">INT($H191/3)</f>
        <v>0</v>
      </c>
      <c r="J191" s="231" t="n">
        <f aca="false">$H191-$I191-$K191-$L191</f>
        <v>0</v>
      </c>
      <c r="K191" s="231" t="n">
        <f aca="false">ROUND((($H191-$I191)/2),0)</f>
        <v>0</v>
      </c>
      <c r="L191" s="145"/>
    </row>
    <row r="192" customFormat="false" ht="13.2" hidden="false" customHeight="false" outlineLevel="0" collapsed="false">
      <c r="B192" s="184" t="n">
        <v>34</v>
      </c>
      <c r="C192" s="262"/>
      <c r="D192" s="261" t="s">
        <v>278</v>
      </c>
      <c r="E192" s="261"/>
      <c r="F192" s="144" t="n">
        <v>60</v>
      </c>
      <c r="G192" s="228" t="n">
        <f aca="false">H192/F192</f>
        <v>0</v>
      </c>
      <c r="H192" s="144" t="n">
        <v>0</v>
      </c>
      <c r="I192" s="230" t="n">
        <f aca="false">INT($H192/3)</f>
        <v>0</v>
      </c>
      <c r="J192" s="231" t="n">
        <f aca="false">$H192-$I192-$K192-$L192</f>
        <v>0</v>
      </c>
      <c r="K192" s="231" t="n">
        <f aca="false">ROUND((($H192-$I192)/2),0)</f>
        <v>0</v>
      </c>
      <c r="L192" s="145"/>
    </row>
    <row r="193" customFormat="false" ht="13.2" hidden="false" customHeight="false" outlineLevel="0" collapsed="false">
      <c r="B193" s="184" t="n">
        <v>35</v>
      </c>
      <c r="C193" s="262"/>
      <c r="D193" s="261" t="s">
        <v>279</v>
      </c>
      <c r="E193" s="261"/>
      <c r="F193" s="144" t="n">
        <v>60</v>
      </c>
      <c r="G193" s="228" t="n">
        <f aca="false">H193/F193</f>
        <v>0</v>
      </c>
      <c r="H193" s="144" t="n">
        <v>0</v>
      </c>
      <c r="I193" s="230" t="n">
        <f aca="false">INT($H193/3)</f>
        <v>0</v>
      </c>
      <c r="J193" s="231" t="n">
        <f aca="false">$H193-$I193-$K193-$L193</f>
        <v>0</v>
      </c>
      <c r="K193" s="231" t="n">
        <f aca="false">ROUND((($H193-$I193)/2),0)</f>
        <v>0</v>
      </c>
      <c r="L193" s="145"/>
    </row>
    <row r="194" customFormat="false" ht="13.2" hidden="false" customHeight="false" outlineLevel="0" collapsed="false">
      <c r="B194" s="184" t="n">
        <v>36</v>
      </c>
      <c r="C194" s="262"/>
      <c r="D194" s="261" t="s">
        <v>280</v>
      </c>
      <c r="E194" s="261"/>
      <c r="F194" s="144" t="n">
        <v>60</v>
      </c>
      <c r="G194" s="228" t="n">
        <f aca="false">H194/F194</f>
        <v>0</v>
      </c>
      <c r="H194" s="144" t="n">
        <v>0</v>
      </c>
      <c r="I194" s="230" t="n">
        <f aca="false">INT($H194/3)</f>
        <v>0</v>
      </c>
      <c r="J194" s="231" t="n">
        <f aca="false">$H194-$I194-$K194-$L194</f>
        <v>0</v>
      </c>
      <c r="K194" s="231" t="n">
        <f aca="false">ROUND((($H194-$I194)/2),0)</f>
        <v>0</v>
      </c>
      <c r="L194" s="145"/>
    </row>
    <row r="195" customFormat="false" ht="13.2" hidden="false" customHeight="false" outlineLevel="0" collapsed="false">
      <c r="B195" s="184" t="n">
        <v>37</v>
      </c>
      <c r="C195" s="262"/>
      <c r="D195" s="261" t="s">
        <v>281</v>
      </c>
      <c r="E195" s="261"/>
      <c r="F195" s="144" t="n">
        <v>60</v>
      </c>
      <c r="G195" s="228" t="n">
        <f aca="false">H195/F195</f>
        <v>0</v>
      </c>
      <c r="H195" s="144" t="n">
        <v>0</v>
      </c>
      <c r="I195" s="230" t="n">
        <f aca="false">INT($H195/3)</f>
        <v>0</v>
      </c>
      <c r="J195" s="231" t="n">
        <f aca="false">$H195-$I195-$K195-$L195</f>
        <v>0</v>
      </c>
      <c r="K195" s="231" t="n">
        <f aca="false">ROUND((($H195-$I195)/2),0)</f>
        <v>0</v>
      </c>
      <c r="L195" s="145"/>
    </row>
    <row r="196" customFormat="false" ht="13.2" hidden="false" customHeight="false" outlineLevel="0" collapsed="false">
      <c r="B196" s="184" t="n">
        <v>38</v>
      </c>
      <c r="C196" s="262"/>
      <c r="D196" s="261" t="s">
        <v>282</v>
      </c>
      <c r="E196" s="261"/>
      <c r="F196" s="144" t="n">
        <v>60</v>
      </c>
      <c r="G196" s="228" t="n">
        <f aca="false">H196/F196</f>
        <v>0</v>
      </c>
      <c r="H196" s="144" t="n">
        <v>0</v>
      </c>
      <c r="I196" s="230" t="n">
        <f aca="false">INT($H196/3)</f>
        <v>0</v>
      </c>
      <c r="J196" s="231" t="n">
        <f aca="false">$H196-$I196-$K196-$L196</f>
        <v>0</v>
      </c>
      <c r="K196" s="231" t="n">
        <f aca="false">ROUND((($H196-$I196)/2),0)</f>
        <v>0</v>
      </c>
      <c r="L196" s="145"/>
    </row>
    <row r="197" customFormat="false" ht="13.2" hidden="false" customHeight="false" outlineLevel="0" collapsed="false">
      <c r="B197" s="184" t="n">
        <v>39</v>
      </c>
      <c r="C197" s="262"/>
      <c r="D197" s="261" t="s">
        <v>283</v>
      </c>
      <c r="E197" s="261"/>
      <c r="F197" s="144" t="n">
        <v>60</v>
      </c>
      <c r="G197" s="228" t="n">
        <f aca="false">H197/F197</f>
        <v>0</v>
      </c>
      <c r="H197" s="144" t="n">
        <v>0</v>
      </c>
      <c r="I197" s="230" t="n">
        <f aca="false">INT($H197/3)</f>
        <v>0</v>
      </c>
      <c r="J197" s="231" t="n">
        <f aca="false">$H197-$I197-$K197-$L197</f>
        <v>0</v>
      </c>
      <c r="K197" s="231" t="n">
        <f aca="false">ROUND((($H197-$I197)/2),0)</f>
        <v>0</v>
      </c>
      <c r="L197" s="145"/>
    </row>
    <row r="198" customFormat="false" ht="13.2" hidden="false" customHeight="false" outlineLevel="0" collapsed="false">
      <c r="B198" s="184" t="n">
        <v>40</v>
      </c>
      <c r="C198" s="262"/>
      <c r="D198" s="261" t="s">
        <v>284</v>
      </c>
      <c r="E198" s="261"/>
      <c r="F198" s="144" t="n">
        <v>60</v>
      </c>
      <c r="G198" s="228" t="n">
        <f aca="false">H198/F198</f>
        <v>0</v>
      </c>
      <c r="H198" s="144" t="n">
        <v>0</v>
      </c>
      <c r="I198" s="230" t="n">
        <f aca="false">INT($H198/3)</f>
        <v>0</v>
      </c>
      <c r="J198" s="231" t="n">
        <f aca="false">$H198-$I198-$K198-$L198</f>
        <v>0</v>
      </c>
      <c r="K198" s="231" t="n">
        <f aca="false">ROUND((($H198-$I198)/2),0)</f>
        <v>0</v>
      </c>
      <c r="L198" s="145"/>
    </row>
    <row r="199" customFormat="false" ht="13.2" hidden="false" customHeight="false" outlineLevel="0" collapsed="false">
      <c r="B199" s="184" t="n">
        <v>41</v>
      </c>
      <c r="C199" s="262"/>
      <c r="D199" s="261" t="s">
        <v>285</v>
      </c>
      <c r="E199" s="261"/>
      <c r="F199" s="144" t="n">
        <v>60</v>
      </c>
      <c r="G199" s="228" t="n">
        <f aca="false">H199/F199</f>
        <v>0</v>
      </c>
      <c r="H199" s="144" t="n">
        <v>0</v>
      </c>
      <c r="I199" s="230" t="n">
        <f aca="false">INT($H199/3)</f>
        <v>0</v>
      </c>
      <c r="J199" s="231" t="n">
        <f aca="false">$H199-$I199-$K199-$L199</f>
        <v>0</v>
      </c>
      <c r="K199" s="231" t="n">
        <f aca="false">ROUND((($H199-$I199)/2),0)</f>
        <v>0</v>
      </c>
      <c r="L199" s="145"/>
    </row>
    <row r="200" customFormat="false" ht="13.2" hidden="false" customHeight="false" outlineLevel="0" collapsed="false">
      <c r="B200" s="184" t="n">
        <v>42</v>
      </c>
      <c r="C200" s="262"/>
      <c r="D200" s="261" t="s">
        <v>286</v>
      </c>
      <c r="E200" s="261"/>
      <c r="F200" s="144" t="n">
        <v>60</v>
      </c>
      <c r="G200" s="228" t="n">
        <f aca="false">H200/F200</f>
        <v>0</v>
      </c>
      <c r="H200" s="144" t="n">
        <v>0</v>
      </c>
      <c r="I200" s="230" t="n">
        <f aca="false">INT($H200/3)</f>
        <v>0</v>
      </c>
      <c r="J200" s="231" t="n">
        <f aca="false">$H200-$I200-$K200-$L200</f>
        <v>0</v>
      </c>
      <c r="K200" s="231" t="n">
        <f aca="false">ROUND((($H200-$I200)/2),0)</f>
        <v>0</v>
      </c>
      <c r="L200" s="145"/>
    </row>
    <row r="201" customFormat="false" ht="13.2" hidden="false" customHeight="false" outlineLevel="0" collapsed="false">
      <c r="B201" s="184" t="n">
        <v>43</v>
      </c>
      <c r="C201" s="262"/>
      <c r="D201" s="261" t="s">
        <v>287</v>
      </c>
      <c r="E201" s="261"/>
      <c r="F201" s="144" t="n">
        <v>60</v>
      </c>
      <c r="G201" s="228" t="n">
        <f aca="false">H201/F201</f>
        <v>0</v>
      </c>
      <c r="H201" s="144" t="n">
        <v>0</v>
      </c>
      <c r="I201" s="230" t="n">
        <f aca="false">INT($H201/3)</f>
        <v>0</v>
      </c>
      <c r="J201" s="231" t="n">
        <f aca="false">$H201-$I201-$K201-$L201</f>
        <v>0</v>
      </c>
      <c r="K201" s="231" t="n">
        <f aca="false">ROUND((($H201-$I201)/2),0)</f>
        <v>0</v>
      </c>
      <c r="L201" s="145"/>
    </row>
    <row r="202" customFormat="false" ht="13.2" hidden="false" customHeight="false" outlineLevel="0" collapsed="false">
      <c r="B202" s="184" t="n">
        <v>44</v>
      </c>
      <c r="C202" s="262"/>
      <c r="D202" s="261" t="s">
        <v>288</v>
      </c>
      <c r="E202" s="261"/>
      <c r="F202" s="144" t="n">
        <v>60</v>
      </c>
      <c r="G202" s="228" t="n">
        <f aca="false">H202/F202</f>
        <v>0</v>
      </c>
      <c r="H202" s="144" t="n">
        <v>0</v>
      </c>
      <c r="I202" s="230" t="n">
        <f aca="false">INT($H202/3)</f>
        <v>0</v>
      </c>
      <c r="J202" s="231" t="n">
        <f aca="false">$H202-$I202-$K202-$L202</f>
        <v>0</v>
      </c>
      <c r="K202" s="231" t="n">
        <f aca="false">ROUND((($H202-$I202)/2),0)</f>
        <v>0</v>
      </c>
      <c r="L202" s="145"/>
    </row>
    <row r="203" customFormat="false" ht="13.2" hidden="false" customHeight="false" outlineLevel="0" collapsed="false">
      <c r="B203" s="184" t="n">
        <v>45</v>
      </c>
      <c r="C203" s="262"/>
      <c r="D203" s="261" t="s">
        <v>289</v>
      </c>
      <c r="E203" s="261"/>
      <c r="F203" s="144" t="n">
        <v>60</v>
      </c>
      <c r="G203" s="228" t="n">
        <f aca="false">H203/F203</f>
        <v>0</v>
      </c>
      <c r="H203" s="144" t="n">
        <v>0</v>
      </c>
      <c r="I203" s="230" t="n">
        <f aca="false">INT($H203/3)</f>
        <v>0</v>
      </c>
      <c r="J203" s="231" t="n">
        <f aca="false">$H203-$I203-$K203-$L203</f>
        <v>0</v>
      </c>
      <c r="K203" s="231" t="n">
        <f aca="false">ROUND((($H203-$I203)/2),0)</f>
        <v>0</v>
      </c>
      <c r="L203" s="145"/>
    </row>
    <row r="204" customFormat="false" ht="13.2" hidden="false" customHeight="false" outlineLevel="0" collapsed="false">
      <c r="B204" s="184" t="n">
        <v>46</v>
      </c>
      <c r="C204" s="262"/>
      <c r="D204" s="261" t="s">
        <v>290</v>
      </c>
      <c r="E204" s="261"/>
      <c r="F204" s="144" t="n">
        <v>60</v>
      </c>
      <c r="G204" s="228" t="n">
        <f aca="false">H204/F204</f>
        <v>0</v>
      </c>
      <c r="H204" s="144" t="n">
        <v>0</v>
      </c>
      <c r="I204" s="230" t="n">
        <f aca="false">INT($H204/3)</f>
        <v>0</v>
      </c>
      <c r="J204" s="231" t="n">
        <f aca="false">$H204-$I204-$K204-$L204</f>
        <v>0</v>
      </c>
      <c r="K204" s="231" t="n">
        <f aca="false">ROUND((($H204-$I204)/2),0)</f>
        <v>0</v>
      </c>
      <c r="L204" s="145"/>
    </row>
    <row r="205" customFormat="false" ht="13.2" hidden="false" customHeight="false" outlineLevel="0" collapsed="false">
      <c r="B205" s="184" t="n">
        <v>47</v>
      </c>
      <c r="C205" s="262"/>
      <c r="D205" s="261" t="s">
        <v>291</v>
      </c>
      <c r="E205" s="261"/>
      <c r="F205" s="144" t="n">
        <v>60</v>
      </c>
      <c r="G205" s="228" t="n">
        <f aca="false">H205/F205</f>
        <v>0</v>
      </c>
      <c r="H205" s="144" t="n">
        <v>0</v>
      </c>
      <c r="I205" s="230" t="n">
        <f aca="false">INT($H205/3)</f>
        <v>0</v>
      </c>
      <c r="J205" s="231" t="n">
        <f aca="false">$H205-$I205-$K205-$L205</f>
        <v>0</v>
      </c>
      <c r="K205" s="231" t="n">
        <f aca="false">ROUND((($H205-$I205)/2),0)</f>
        <v>0</v>
      </c>
      <c r="L205" s="145"/>
    </row>
    <row r="206" customFormat="false" ht="13.2" hidden="false" customHeight="false" outlineLevel="0" collapsed="false">
      <c r="B206" s="184" t="n">
        <v>48</v>
      </c>
      <c r="C206" s="262"/>
      <c r="D206" s="261" t="s">
        <v>292</v>
      </c>
      <c r="E206" s="261"/>
      <c r="F206" s="144" t="n">
        <v>60</v>
      </c>
      <c r="G206" s="228" t="n">
        <f aca="false">H206/F206</f>
        <v>0</v>
      </c>
      <c r="H206" s="144" t="n">
        <v>0</v>
      </c>
      <c r="I206" s="230" t="n">
        <f aca="false">INT($H206/3)</f>
        <v>0</v>
      </c>
      <c r="J206" s="231" t="n">
        <f aca="false">$H206-$I206-$K206-$L206</f>
        <v>0</v>
      </c>
      <c r="K206" s="231" t="n">
        <f aca="false">ROUND((($H206-$I206)/2),0)</f>
        <v>0</v>
      </c>
      <c r="L206" s="145"/>
    </row>
    <row r="207" customFormat="false" ht="13.2" hidden="false" customHeight="false" outlineLevel="0" collapsed="false">
      <c r="B207" s="184" t="n">
        <v>49</v>
      </c>
      <c r="C207" s="262"/>
      <c r="D207" s="261" t="s">
        <v>293</v>
      </c>
      <c r="E207" s="261"/>
      <c r="F207" s="144" t="n">
        <v>60</v>
      </c>
      <c r="G207" s="228" t="n">
        <f aca="false">H207/F207</f>
        <v>1.66666666666667</v>
      </c>
      <c r="H207" s="144" t="n">
        <v>100</v>
      </c>
      <c r="I207" s="230" t="n">
        <f aca="false">INT($H207/3)</f>
        <v>33</v>
      </c>
      <c r="J207" s="231" t="n">
        <f aca="false">$H207-$I207-$K207-$L207</f>
        <v>33</v>
      </c>
      <c r="K207" s="231" t="n">
        <f aca="false">ROUND((($H207-$I207)/2),0)</f>
        <v>34</v>
      </c>
      <c r="L207" s="145"/>
    </row>
    <row r="208" customFormat="false" ht="13.2" hidden="false" customHeight="false" outlineLevel="0" collapsed="false">
      <c r="B208" s="184" t="n">
        <v>50</v>
      </c>
      <c r="C208" s="262"/>
      <c r="D208" s="261" t="s">
        <v>294</v>
      </c>
      <c r="E208" s="261"/>
      <c r="F208" s="144" t="n">
        <v>60</v>
      </c>
      <c r="G208" s="228" t="n">
        <f aca="false">H208/F208</f>
        <v>0</v>
      </c>
      <c r="H208" s="144" t="n">
        <v>0</v>
      </c>
      <c r="I208" s="230" t="n">
        <f aca="false">INT($H208/3)</f>
        <v>0</v>
      </c>
      <c r="J208" s="231" t="n">
        <f aca="false">$H208-$I208-$K208-$L208</f>
        <v>0</v>
      </c>
      <c r="K208" s="231" t="n">
        <f aca="false">ROUND((($H208-$I208)/2),0)</f>
        <v>0</v>
      </c>
      <c r="L208" s="145"/>
    </row>
    <row r="209" customFormat="false" ht="13.2" hidden="false" customHeight="false" outlineLevel="0" collapsed="false">
      <c r="B209" s="184" t="n">
        <v>51</v>
      </c>
      <c r="C209" s="262"/>
      <c r="D209" s="261" t="s">
        <v>295</v>
      </c>
      <c r="E209" s="261"/>
      <c r="F209" s="144" t="n">
        <v>40</v>
      </c>
      <c r="G209" s="228" t="n">
        <f aca="false">H209/F209</f>
        <v>0</v>
      </c>
      <c r="H209" s="144" t="n">
        <v>0</v>
      </c>
      <c r="I209" s="230" t="n">
        <f aca="false">INT($H209/3)</f>
        <v>0</v>
      </c>
      <c r="J209" s="231" t="n">
        <f aca="false">$H209-$I209-$K209-$L209</f>
        <v>0</v>
      </c>
      <c r="K209" s="231" t="n">
        <f aca="false">ROUND((($H209-$I209)/2),0)</f>
        <v>0</v>
      </c>
      <c r="L209" s="145"/>
    </row>
    <row r="210" customFormat="false" ht="13.2" hidden="false" customHeight="false" outlineLevel="0" collapsed="false">
      <c r="B210" s="184" t="n">
        <v>52</v>
      </c>
      <c r="C210" s="262"/>
      <c r="D210" s="261" t="s">
        <v>296</v>
      </c>
      <c r="E210" s="261"/>
      <c r="F210" s="144" t="n">
        <v>40</v>
      </c>
      <c r="G210" s="228" t="n">
        <f aca="false">H210/F210</f>
        <v>0</v>
      </c>
      <c r="H210" s="144" t="n">
        <v>0</v>
      </c>
      <c r="I210" s="230" t="n">
        <f aca="false">INT($H210/3)</f>
        <v>0</v>
      </c>
      <c r="J210" s="231" t="n">
        <f aca="false">$H210-$I210-$K210-$L210</f>
        <v>0</v>
      </c>
      <c r="K210" s="231" t="n">
        <f aca="false">ROUND((($H210-$I210)/2),0)</f>
        <v>0</v>
      </c>
      <c r="L210" s="145"/>
    </row>
    <row r="211" customFormat="false" ht="13.2" hidden="false" customHeight="false" outlineLevel="0" collapsed="false">
      <c r="B211" s="200" t="n">
        <v>53</v>
      </c>
      <c r="C211" s="262"/>
      <c r="D211" s="263" t="s">
        <v>297</v>
      </c>
      <c r="E211" s="263"/>
      <c r="F211" s="201" t="n">
        <v>40</v>
      </c>
      <c r="G211" s="237" t="n">
        <f aca="false">H211/F211</f>
        <v>0</v>
      </c>
      <c r="H211" s="201" t="n">
        <v>0</v>
      </c>
      <c r="I211" s="264" t="n">
        <f aca="false">INT($H211/3)</f>
        <v>0</v>
      </c>
      <c r="J211" s="265" t="n">
        <f aca="false">$H211-$I211-$K211-$L211</f>
        <v>0</v>
      </c>
      <c r="K211" s="265" t="n">
        <f aca="false">ROUND((($H211-$I211)/2),0)</f>
        <v>0</v>
      </c>
      <c r="L211" s="202"/>
    </row>
    <row r="213" customFormat="false" ht="13.2" hidden="false" customHeight="false" outlineLevel="0" collapsed="false">
      <c r="B213" s="203" t="s">
        <v>150</v>
      </c>
    </row>
    <row r="214" customFormat="false" ht="13.2" hidden="false" customHeight="false" outlineLevel="0" collapsed="false">
      <c r="B214" s="204" t="s">
        <v>298</v>
      </c>
      <c r="C214" s="175"/>
      <c r="D214" s="239" t="n">
        <f aca="false">$F$18</f>
        <v>4</v>
      </c>
      <c r="E214" s="175"/>
      <c r="F214" s="206" t="s">
        <v>241</v>
      </c>
      <c r="G214" s="175"/>
      <c r="H214" s="175"/>
      <c r="I214" s="175"/>
      <c r="J214" s="175"/>
      <c r="K214" s="175"/>
      <c r="L214" s="183"/>
    </row>
    <row r="215" customFormat="false" ht="13.2" hidden="false" customHeight="false" outlineLevel="0" collapsed="false">
      <c r="B215" s="184"/>
      <c r="C215" s="208" t="s">
        <v>153</v>
      </c>
      <c r="D215" s="240" t="n">
        <f aca="false">$G$388</f>
        <v>4.00222222222222</v>
      </c>
      <c r="E215" s="241" t="s">
        <v>207</v>
      </c>
      <c r="F215" s="144"/>
      <c r="G215" s="211"/>
      <c r="H215" s="211" t="s">
        <v>154</v>
      </c>
      <c r="I215" s="144"/>
      <c r="J215" s="144"/>
      <c r="K215" s="144"/>
      <c r="L215" s="145"/>
    </row>
    <row r="216" customFormat="false" ht="20.4" hidden="false" customHeight="true" outlineLevel="0" collapsed="false">
      <c r="B216" s="146"/>
      <c r="C216" s="147" t="s">
        <v>156</v>
      </c>
      <c r="D216" s="147" t="s">
        <v>157</v>
      </c>
      <c r="E216" s="147"/>
      <c r="F216" s="213" t="s">
        <v>158</v>
      </c>
      <c r="G216" s="147" t="s">
        <v>102</v>
      </c>
      <c r="H216" s="214" t="s">
        <v>159</v>
      </c>
      <c r="I216" s="147" t="s">
        <v>128</v>
      </c>
      <c r="J216" s="147" t="s">
        <v>129</v>
      </c>
      <c r="K216" s="147" t="s">
        <v>130</v>
      </c>
      <c r="L216" s="147" t="s">
        <v>131</v>
      </c>
    </row>
    <row r="217" customFormat="false" ht="13.2" hidden="false" customHeight="true" outlineLevel="0" collapsed="false">
      <c r="B217" s="173" t="n">
        <v>54</v>
      </c>
      <c r="C217" s="258" t="s">
        <v>274</v>
      </c>
      <c r="D217" s="259" t="s">
        <v>299</v>
      </c>
      <c r="E217" s="259"/>
      <c r="F217" s="175" t="n">
        <v>40</v>
      </c>
      <c r="G217" s="223" t="n">
        <f aca="false">H217/F217</f>
        <v>0</v>
      </c>
      <c r="H217" s="183" t="n">
        <v>0</v>
      </c>
      <c r="I217" s="225" t="n">
        <f aca="false">INT($H217/3)</f>
        <v>0</v>
      </c>
      <c r="J217" s="226" t="n">
        <f aca="false">$H217-$I217-$K217-$L217</f>
        <v>0</v>
      </c>
      <c r="K217" s="226" t="n">
        <f aca="false">ROUND((($H217-$I217)/2),0)</f>
        <v>0</v>
      </c>
      <c r="L217" s="183"/>
    </row>
    <row r="218" customFormat="false" ht="13.2" hidden="false" customHeight="true" outlineLevel="0" collapsed="false">
      <c r="B218" s="184" t="n">
        <v>55</v>
      </c>
      <c r="C218" s="258"/>
      <c r="D218" s="261" t="s">
        <v>300</v>
      </c>
      <c r="E218" s="261"/>
      <c r="F218" s="144" t="n">
        <v>40</v>
      </c>
      <c r="G218" s="266" t="n">
        <f aca="false">H218/F218</f>
        <v>0</v>
      </c>
      <c r="H218" s="144" t="n">
        <v>0</v>
      </c>
      <c r="I218" s="230" t="n">
        <f aca="false">INT($H218/3)</f>
        <v>0</v>
      </c>
      <c r="J218" s="231" t="n">
        <f aca="false">$H218-$I218-$K218-$L218</f>
        <v>0</v>
      </c>
      <c r="K218" s="231" t="n">
        <f aca="false">ROUND((($H218-$I218)/2),0)</f>
        <v>0</v>
      </c>
      <c r="L218" s="145"/>
    </row>
    <row r="219" customFormat="false" ht="13.2" hidden="false" customHeight="false" outlineLevel="0" collapsed="false">
      <c r="B219" s="184" t="n">
        <v>56</v>
      </c>
      <c r="C219" s="258"/>
      <c r="D219" s="261" t="s">
        <v>301</v>
      </c>
      <c r="E219" s="261"/>
      <c r="F219" s="144" t="n">
        <v>40</v>
      </c>
      <c r="G219" s="266" t="n">
        <f aca="false">H219/F219</f>
        <v>0</v>
      </c>
      <c r="H219" s="144" t="n">
        <v>0</v>
      </c>
      <c r="I219" s="230" t="n">
        <f aca="false">INT($H219/3)</f>
        <v>0</v>
      </c>
      <c r="J219" s="231" t="n">
        <f aca="false">$H219-$I219-$K219-$L219</f>
        <v>0</v>
      </c>
      <c r="K219" s="231" t="n">
        <f aca="false">ROUND((($H219-$I219)/2),0)</f>
        <v>0</v>
      </c>
      <c r="L219" s="145"/>
    </row>
    <row r="220" customFormat="false" ht="13.2" hidden="false" customHeight="false" outlineLevel="0" collapsed="false">
      <c r="B220" s="184" t="n">
        <v>57</v>
      </c>
      <c r="C220" s="258"/>
      <c r="D220" s="261" t="s">
        <v>302</v>
      </c>
      <c r="E220" s="261"/>
      <c r="F220" s="144" t="n">
        <v>40</v>
      </c>
      <c r="G220" s="266" t="n">
        <f aca="false">H220/F220</f>
        <v>0</v>
      </c>
      <c r="H220" s="144" t="n">
        <v>0</v>
      </c>
      <c r="I220" s="230" t="n">
        <f aca="false">INT($H220/3)</f>
        <v>0</v>
      </c>
      <c r="J220" s="231" t="n">
        <f aca="false">$H220-$I220-$K220-$L220</f>
        <v>0</v>
      </c>
      <c r="K220" s="231" t="n">
        <f aca="false">ROUND((($H220-$I220)/2),0)</f>
        <v>0</v>
      </c>
      <c r="L220" s="145"/>
    </row>
    <row r="221" customFormat="false" ht="13.2" hidden="false" customHeight="false" outlineLevel="0" collapsed="false">
      <c r="B221" s="184" t="n">
        <v>58</v>
      </c>
      <c r="C221" s="258"/>
      <c r="D221" s="261" t="s">
        <v>303</v>
      </c>
      <c r="E221" s="261"/>
      <c r="F221" s="144" t="n">
        <v>40</v>
      </c>
      <c r="G221" s="266" t="n">
        <f aca="false">H221/F221</f>
        <v>0</v>
      </c>
      <c r="H221" s="144" t="n">
        <v>0</v>
      </c>
      <c r="I221" s="230" t="n">
        <f aca="false">INT($H221/3)</f>
        <v>0</v>
      </c>
      <c r="J221" s="231" t="n">
        <f aca="false">$H221-$I221-$K221-$L221</f>
        <v>0</v>
      </c>
      <c r="K221" s="231" t="n">
        <f aca="false">ROUND((($H221-$I221)/2),0)</f>
        <v>0</v>
      </c>
      <c r="L221" s="145"/>
    </row>
    <row r="222" customFormat="false" ht="13.2" hidden="false" customHeight="false" outlineLevel="0" collapsed="false">
      <c r="B222" s="184" t="n">
        <v>59</v>
      </c>
      <c r="C222" s="258"/>
      <c r="D222" s="261" t="s">
        <v>304</v>
      </c>
      <c r="E222" s="261"/>
      <c r="F222" s="144" t="n">
        <v>40</v>
      </c>
      <c r="G222" s="266" t="n">
        <f aca="false">H222/F222</f>
        <v>0</v>
      </c>
      <c r="H222" s="144" t="n">
        <v>0</v>
      </c>
      <c r="I222" s="230" t="n">
        <f aca="false">INT($H222/3)</f>
        <v>0</v>
      </c>
      <c r="J222" s="231" t="n">
        <f aca="false">$H222-$I222-$K222-$L222</f>
        <v>0</v>
      </c>
      <c r="K222" s="231" t="n">
        <f aca="false">ROUND((($H222-$I222)/2),0)</f>
        <v>0</v>
      </c>
      <c r="L222" s="145"/>
    </row>
    <row r="223" customFormat="false" ht="13.2" hidden="false" customHeight="false" outlineLevel="0" collapsed="false">
      <c r="B223" s="184" t="n">
        <v>60</v>
      </c>
      <c r="C223" s="258"/>
      <c r="D223" s="261" t="s">
        <v>305</v>
      </c>
      <c r="E223" s="261"/>
      <c r="F223" s="144" t="n">
        <v>40</v>
      </c>
      <c r="G223" s="266" t="n">
        <f aca="false">H223/F223</f>
        <v>0</v>
      </c>
      <c r="H223" s="144" t="n">
        <v>0</v>
      </c>
      <c r="I223" s="230" t="n">
        <f aca="false">INT($H223/3)</f>
        <v>0</v>
      </c>
      <c r="J223" s="231" t="n">
        <f aca="false">$H223-$I223-$K223-$L223</f>
        <v>0</v>
      </c>
      <c r="K223" s="231" t="n">
        <f aca="false">ROUND((($H223-$I223)/2),0)</f>
        <v>0</v>
      </c>
      <c r="L223" s="145"/>
    </row>
    <row r="224" customFormat="false" ht="13.2" hidden="false" customHeight="false" outlineLevel="0" collapsed="false">
      <c r="B224" s="184" t="n">
        <v>56</v>
      </c>
      <c r="C224" s="258"/>
      <c r="D224" s="261" t="s">
        <v>306</v>
      </c>
      <c r="E224" s="261"/>
      <c r="F224" s="144" t="n">
        <v>40</v>
      </c>
      <c r="G224" s="266" t="n">
        <f aca="false">H224/F224</f>
        <v>0</v>
      </c>
      <c r="H224" s="144" t="n">
        <v>0</v>
      </c>
      <c r="I224" s="230" t="n">
        <f aca="false">INT($H224/3)</f>
        <v>0</v>
      </c>
      <c r="J224" s="231" t="n">
        <f aca="false">$H224-$I224-$K224-$L224</f>
        <v>0</v>
      </c>
      <c r="K224" s="231" t="n">
        <f aca="false">ROUND((($H224-$I224)/2),0)</f>
        <v>0</v>
      </c>
      <c r="L224" s="145"/>
    </row>
    <row r="225" customFormat="false" ht="13.2" hidden="false" customHeight="false" outlineLevel="0" collapsed="false">
      <c r="B225" s="184" t="n">
        <v>57</v>
      </c>
      <c r="C225" s="258"/>
      <c r="D225" s="261" t="s">
        <v>307</v>
      </c>
      <c r="E225" s="261"/>
      <c r="F225" s="144" t="n">
        <v>30</v>
      </c>
      <c r="G225" s="266" t="n">
        <f aca="false">H225/F225</f>
        <v>0</v>
      </c>
      <c r="H225" s="144" t="n">
        <v>0</v>
      </c>
      <c r="I225" s="230" t="n">
        <f aca="false">INT($H225/3)</f>
        <v>0</v>
      </c>
      <c r="J225" s="231" t="n">
        <f aca="false">$H225-$I225-$K225-$L225</f>
        <v>0</v>
      </c>
      <c r="K225" s="231" t="n">
        <f aca="false">ROUND((($H225-$I225)/2),0)</f>
        <v>0</v>
      </c>
      <c r="L225" s="145"/>
    </row>
    <row r="226" customFormat="false" ht="13.2" hidden="false" customHeight="false" outlineLevel="0" collapsed="false">
      <c r="B226" s="184" t="n">
        <v>58</v>
      </c>
      <c r="C226" s="258"/>
      <c r="D226" s="261" t="s">
        <v>308</v>
      </c>
      <c r="E226" s="261"/>
      <c r="F226" s="144" t="n">
        <v>30</v>
      </c>
      <c r="G226" s="266" t="n">
        <f aca="false">H226/F226</f>
        <v>0</v>
      </c>
      <c r="H226" s="144" t="n">
        <v>0</v>
      </c>
      <c r="I226" s="230" t="n">
        <f aca="false">INT($H226/3)</f>
        <v>0</v>
      </c>
      <c r="J226" s="231" t="n">
        <f aca="false">$H226-$I226-$K226-$L226</f>
        <v>0</v>
      </c>
      <c r="K226" s="231" t="n">
        <f aca="false">ROUND((($H226-$I226)/2),0)</f>
        <v>0</v>
      </c>
      <c r="L226" s="145"/>
    </row>
    <row r="227" customFormat="false" ht="13.2" hidden="false" customHeight="false" outlineLevel="0" collapsed="false">
      <c r="B227" s="184" t="n">
        <v>59</v>
      </c>
      <c r="C227" s="258"/>
      <c r="D227" s="261" t="s">
        <v>309</v>
      </c>
      <c r="E227" s="261"/>
      <c r="F227" s="144" t="n">
        <v>30</v>
      </c>
      <c r="G227" s="266" t="n">
        <f aca="false">H227/F227</f>
        <v>0</v>
      </c>
      <c r="H227" s="144" t="n">
        <v>0</v>
      </c>
      <c r="I227" s="230" t="n">
        <f aca="false">INT($H227/3)</f>
        <v>0</v>
      </c>
      <c r="J227" s="231" t="n">
        <f aca="false">$H227-$I227-$K227-$L227</f>
        <v>0</v>
      </c>
      <c r="K227" s="231" t="n">
        <f aca="false">ROUND((($H227-$I227)/2),0)</f>
        <v>0</v>
      </c>
      <c r="L227" s="145"/>
    </row>
    <row r="228" customFormat="false" ht="13.2" hidden="false" customHeight="false" outlineLevel="0" collapsed="false">
      <c r="B228" s="184" t="n">
        <v>60</v>
      </c>
      <c r="C228" s="258"/>
      <c r="D228" s="261" t="s">
        <v>310</v>
      </c>
      <c r="E228" s="261"/>
      <c r="F228" s="144" t="n">
        <v>30</v>
      </c>
      <c r="G228" s="266" t="n">
        <f aca="false">H228/F228</f>
        <v>0</v>
      </c>
      <c r="H228" s="144" t="n">
        <v>0</v>
      </c>
      <c r="I228" s="230" t="n">
        <f aca="false">INT($H228/3)</f>
        <v>0</v>
      </c>
      <c r="J228" s="231" t="n">
        <f aca="false">$H228-$I228-$K228-$L228</f>
        <v>0</v>
      </c>
      <c r="K228" s="231" t="n">
        <f aca="false">ROUND((($H228-$I228)/2),0)</f>
        <v>0</v>
      </c>
      <c r="L228" s="145"/>
    </row>
    <row r="229" customFormat="false" ht="13.2" hidden="false" customHeight="false" outlineLevel="0" collapsed="false">
      <c r="B229" s="184" t="n">
        <v>61</v>
      </c>
      <c r="C229" s="258"/>
      <c r="D229" s="261" t="s">
        <v>311</v>
      </c>
      <c r="E229" s="261"/>
      <c r="F229" s="144" t="n">
        <v>30</v>
      </c>
      <c r="G229" s="266" t="n">
        <f aca="false">H229/F229</f>
        <v>0</v>
      </c>
      <c r="H229" s="144" t="n">
        <v>0</v>
      </c>
      <c r="I229" s="230" t="n">
        <f aca="false">INT($H229/3)</f>
        <v>0</v>
      </c>
      <c r="J229" s="231" t="n">
        <f aca="false">$H229-$I229-$K229-$L229</f>
        <v>0</v>
      </c>
      <c r="K229" s="231" t="n">
        <f aca="false">ROUND((($H229-$I229)/2),0)</f>
        <v>0</v>
      </c>
      <c r="L229" s="145"/>
    </row>
    <row r="230" customFormat="false" ht="13.2" hidden="false" customHeight="false" outlineLevel="0" collapsed="false">
      <c r="B230" s="184" t="n">
        <v>62</v>
      </c>
      <c r="C230" s="258"/>
      <c r="D230" s="261" t="s">
        <v>312</v>
      </c>
      <c r="E230" s="261"/>
      <c r="F230" s="144" t="n">
        <v>30</v>
      </c>
      <c r="G230" s="266" t="n">
        <f aca="false">H230/F230</f>
        <v>0</v>
      </c>
      <c r="H230" s="144" t="n">
        <v>0</v>
      </c>
      <c r="I230" s="230" t="n">
        <f aca="false">INT($H230/3)</f>
        <v>0</v>
      </c>
      <c r="J230" s="231" t="n">
        <f aca="false">$H230-$I230-$K230-$L230</f>
        <v>0</v>
      </c>
      <c r="K230" s="231" t="n">
        <f aca="false">ROUND((($H230-$I230)/2),0)</f>
        <v>0</v>
      </c>
      <c r="L230" s="145"/>
    </row>
    <row r="231" customFormat="false" ht="13.2" hidden="false" customHeight="false" outlineLevel="0" collapsed="false">
      <c r="B231" s="184" t="n">
        <v>63</v>
      </c>
      <c r="C231" s="262" t="s">
        <v>313</v>
      </c>
      <c r="D231" s="261" t="s">
        <v>314</v>
      </c>
      <c r="E231" s="261"/>
      <c r="F231" s="144" t="n">
        <v>260</v>
      </c>
      <c r="G231" s="266" t="n">
        <f aca="false">H231/F231</f>
        <v>0</v>
      </c>
      <c r="H231" s="144" t="n">
        <v>0</v>
      </c>
      <c r="I231" s="230" t="n">
        <f aca="false">INT($H231/3)</f>
        <v>0</v>
      </c>
      <c r="J231" s="231" t="n">
        <f aca="false">$H231-$I231-$K231-$L231</f>
        <v>0</v>
      </c>
      <c r="K231" s="231" t="n">
        <f aca="false">ROUND((($H231-$I231)/2),0)</f>
        <v>0</v>
      </c>
      <c r="L231" s="145"/>
    </row>
    <row r="232" customFormat="false" ht="13.2" hidden="false" customHeight="false" outlineLevel="0" collapsed="false">
      <c r="B232" s="184" t="n">
        <v>64</v>
      </c>
      <c r="C232" s="262"/>
      <c r="D232" s="261" t="s">
        <v>315</v>
      </c>
      <c r="E232" s="261"/>
      <c r="F232" s="144" t="n">
        <v>200</v>
      </c>
      <c r="G232" s="266" t="n">
        <f aca="false">H232/F232</f>
        <v>0</v>
      </c>
      <c r="H232" s="144" t="n">
        <v>0</v>
      </c>
      <c r="I232" s="230" t="n">
        <f aca="false">INT($H232/3)</f>
        <v>0</v>
      </c>
      <c r="J232" s="231" t="n">
        <f aca="false">$H232-$I232-$K232-$L232</f>
        <v>0</v>
      </c>
      <c r="K232" s="231" t="n">
        <f aca="false">ROUND((($H232-$I232)/2),0)</f>
        <v>0</v>
      </c>
      <c r="L232" s="145"/>
    </row>
    <row r="233" customFormat="false" ht="13.2" hidden="false" customHeight="false" outlineLevel="0" collapsed="false">
      <c r="B233" s="184" t="n">
        <v>65</v>
      </c>
      <c r="C233" s="262"/>
      <c r="D233" s="261" t="s">
        <v>316</v>
      </c>
      <c r="E233" s="261"/>
      <c r="F233" s="144" t="n">
        <v>160</v>
      </c>
      <c r="G233" s="266" t="n">
        <f aca="false">H233/F233</f>
        <v>0</v>
      </c>
      <c r="H233" s="144" t="n">
        <v>0</v>
      </c>
      <c r="I233" s="230" t="n">
        <f aca="false">INT($H233/3)</f>
        <v>0</v>
      </c>
      <c r="J233" s="231" t="n">
        <f aca="false">$H233-$I233-$K233-$L233</f>
        <v>0</v>
      </c>
      <c r="K233" s="231" t="n">
        <f aca="false">ROUND((($H233-$I233)/2),0)</f>
        <v>0</v>
      </c>
      <c r="L233" s="145"/>
    </row>
    <row r="234" customFormat="false" ht="13.2" hidden="false" customHeight="false" outlineLevel="0" collapsed="false">
      <c r="B234" s="184" t="n">
        <v>66</v>
      </c>
      <c r="C234" s="262"/>
      <c r="D234" s="261" t="s">
        <v>317</v>
      </c>
      <c r="E234" s="261"/>
      <c r="F234" s="144" t="n">
        <v>140</v>
      </c>
      <c r="G234" s="266" t="n">
        <f aca="false">H234/F234</f>
        <v>0</v>
      </c>
      <c r="H234" s="144" t="n">
        <v>0</v>
      </c>
      <c r="I234" s="230" t="n">
        <f aca="false">INT($H234/3)</f>
        <v>0</v>
      </c>
      <c r="J234" s="231" t="n">
        <f aca="false">$H234-$I234-$K234-$L234</f>
        <v>0</v>
      </c>
      <c r="K234" s="231" t="n">
        <f aca="false">ROUND((($H234-$I234)/2),0)</f>
        <v>0</v>
      </c>
      <c r="L234" s="145"/>
    </row>
    <row r="235" customFormat="false" ht="13.2" hidden="false" customHeight="false" outlineLevel="0" collapsed="false">
      <c r="B235" s="184" t="n">
        <v>67</v>
      </c>
      <c r="C235" s="262"/>
      <c r="D235" s="261" t="s">
        <v>228</v>
      </c>
      <c r="E235" s="261"/>
      <c r="F235" s="144" t="n">
        <v>140</v>
      </c>
      <c r="G235" s="266" t="n">
        <f aca="false">H235/F235</f>
        <v>0</v>
      </c>
      <c r="H235" s="144" t="n">
        <v>0</v>
      </c>
      <c r="I235" s="230" t="n">
        <f aca="false">INT($H235/3)</f>
        <v>0</v>
      </c>
      <c r="J235" s="231" t="n">
        <f aca="false">$H235-$I235-$K235-$L235</f>
        <v>0</v>
      </c>
      <c r="K235" s="231" t="n">
        <f aca="false">ROUND((($H235-$I235)/2),0)</f>
        <v>0</v>
      </c>
      <c r="L235" s="145"/>
    </row>
    <row r="236" customFormat="false" ht="13.2" hidden="false" customHeight="false" outlineLevel="0" collapsed="false">
      <c r="B236" s="184" t="n">
        <v>68</v>
      </c>
      <c r="C236" s="262"/>
      <c r="D236" s="261" t="s">
        <v>318</v>
      </c>
      <c r="E236" s="261"/>
      <c r="F236" s="144" t="n">
        <v>120</v>
      </c>
      <c r="G236" s="266" t="n">
        <f aca="false">H236/F236</f>
        <v>0</v>
      </c>
      <c r="H236" s="144" t="n">
        <v>0</v>
      </c>
      <c r="I236" s="230" t="n">
        <f aca="false">INT($H236/3)</f>
        <v>0</v>
      </c>
      <c r="J236" s="231" t="n">
        <f aca="false">$H236-$I236-$K236-$L236</f>
        <v>0</v>
      </c>
      <c r="K236" s="231" t="n">
        <f aca="false">ROUND((($H236-$I236)/2),0)</f>
        <v>0</v>
      </c>
      <c r="L236" s="145"/>
    </row>
    <row r="237" customFormat="false" ht="13.2" hidden="false" customHeight="false" outlineLevel="0" collapsed="false">
      <c r="B237" s="184" t="n">
        <v>69</v>
      </c>
      <c r="C237" s="262"/>
      <c r="D237" s="261" t="s">
        <v>319</v>
      </c>
      <c r="E237" s="261"/>
      <c r="F237" s="144" t="n">
        <v>100</v>
      </c>
      <c r="G237" s="266" t="n">
        <f aca="false">H237/F237</f>
        <v>0</v>
      </c>
      <c r="H237" s="144" t="n">
        <v>0</v>
      </c>
      <c r="I237" s="230" t="n">
        <f aca="false">INT($H237/3)</f>
        <v>0</v>
      </c>
      <c r="J237" s="231" t="n">
        <f aca="false">$H237-$I237-$K237-$L237</f>
        <v>0</v>
      </c>
      <c r="K237" s="231" t="n">
        <f aca="false">ROUND((($H237-$I237)/2),0)</f>
        <v>0</v>
      </c>
      <c r="L237" s="145"/>
    </row>
    <row r="238" customFormat="false" ht="13.2" hidden="false" customHeight="false" outlineLevel="0" collapsed="false">
      <c r="B238" s="184" t="n">
        <v>70</v>
      </c>
      <c r="C238" s="262"/>
      <c r="D238" s="261" t="s">
        <v>320</v>
      </c>
      <c r="E238" s="261"/>
      <c r="F238" s="144" t="n">
        <v>100</v>
      </c>
      <c r="G238" s="266" t="n">
        <f aca="false">H238/F238</f>
        <v>0</v>
      </c>
      <c r="H238" s="144" t="n">
        <v>0</v>
      </c>
      <c r="I238" s="230" t="n">
        <f aca="false">INT($H238/3)</f>
        <v>0</v>
      </c>
      <c r="J238" s="231" t="n">
        <f aca="false">$H238-$I238-$K238-$L238</f>
        <v>0</v>
      </c>
      <c r="K238" s="231" t="n">
        <f aca="false">ROUND((($H238-$I238)/2),0)</f>
        <v>0</v>
      </c>
      <c r="L238" s="145"/>
    </row>
    <row r="239" customFormat="false" ht="13.2" hidden="false" customHeight="false" outlineLevel="0" collapsed="false">
      <c r="B239" s="184" t="n">
        <v>71</v>
      </c>
      <c r="C239" s="262"/>
      <c r="D239" s="261" t="s">
        <v>321</v>
      </c>
      <c r="E239" s="261"/>
      <c r="F239" s="144" t="n">
        <v>100</v>
      </c>
      <c r="G239" s="266" t="n">
        <f aca="false">H239/F239</f>
        <v>0</v>
      </c>
      <c r="H239" s="144" t="n">
        <v>0</v>
      </c>
      <c r="I239" s="230" t="n">
        <f aca="false">INT($H239/3)</f>
        <v>0</v>
      </c>
      <c r="J239" s="231" t="n">
        <f aca="false">$H239-$I239-$K239-$L239</f>
        <v>0</v>
      </c>
      <c r="K239" s="231" t="n">
        <f aca="false">ROUND((($H239-$I239)/2),0)</f>
        <v>0</v>
      </c>
      <c r="L239" s="145"/>
    </row>
    <row r="240" customFormat="false" ht="13.2" hidden="false" customHeight="false" outlineLevel="0" collapsed="false">
      <c r="B240" s="184" t="n">
        <v>72</v>
      </c>
      <c r="C240" s="262"/>
      <c r="D240" s="261" t="s">
        <v>322</v>
      </c>
      <c r="E240" s="261"/>
      <c r="F240" s="144" t="n">
        <v>100</v>
      </c>
      <c r="G240" s="266" t="n">
        <f aca="false">H240/F240</f>
        <v>0</v>
      </c>
      <c r="H240" s="144" t="n">
        <v>0</v>
      </c>
      <c r="I240" s="230" t="n">
        <f aca="false">INT($H240/3)</f>
        <v>0</v>
      </c>
      <c r="J240" s="231" t="n">
        <f aca="false">$H240-$I240-$K240-$L240</f>
        <v>0</v>
      </c>
      <c r="K240" s="231" t="n">
        <f aca="false">ROUND((($H240-$I240)/2),0)</f>
        <v>0</v>
      </c>
      <c r="L240" s="145"/>
    </row>
    <row r="241" customFormat="false" ht="13.2" hidden="false" customHeight="false" outlineLevel="0" collapsed="false">
      <c r="B241" s="184" t="n">
        <v>73</v>
      </c>
      <c r="C241" s="262"/>
      <c r="D241" s="261" t="s">
        <v>323</v>
      </c>
      <c r="E241" s="261"/>
      <c r="F241" s="144" t="n">
        <v>100</v>
      </c>
      <c r="G241" s="266" t="n">
        <f aca="false">H241/F241</f>
        <v>0</v>
      </c>
      <c r="H241" s="144" t="n">
        <v>0</v>
      </c>
      <c r="I241" s="230" t="n">
        <f aca="false">INT($H241/3)</f>
        <v>0</v>
      </c>
      <c r="J241" s="231" t="n">
        <f aca="false">$H241-$I241-$K241-$L241</f>
        <v>0</v>
      </c>
      <c r="K241" s="231" t="n">
        <f aca="false">ROUND((($H241-$I241)/2),0)</f>
        <v>0</v>
      </c>
      <c r="L241" s="145"/>
    </row>
    <row r="242" customFormat="false" ht="13.2" hidden="false" customHeight="false" outlineLevel="0" collapsed="false">
      <c r="B242" s="184" t="n">
        <v>74</v>
      </c>
      <c r="C242" s="262"/>
      <c r="D242" s="261" t="s">
        <v>324</v>
      </c>
      <c r="E242" s="261"/>
      <c r="F242" s="144" t="n">
        <v>80</v>
      </c>
      <c r="G242" s="266" t="n">
        <f aca="false">H242/F242</f>
        <v>0</v>
      </c>
      <c r="H242" s="144" t="n">
        <v>0</v>
      </c>
      <c r="I242" s="230" t="n">
        <f aca="false">INT($H242/3)</f>
        <v>0</v>
      </c>
      <c r="J242" s="231" t="n">
        <f aca="false">$H242-$I242-$K242-$L242</f>
        <v>0</v>
      </c>
      <c r="K242" s="231" t="n">
        <f aca="false">ROUND((($H242-$I242)/2),0)</f>
        <v>0</v>
      </c>
      <c r="L242" s="145"/>
    </row>
    <row r="243" customFormat="false" ht="13.2" hidden="false" customHeight="false" outlineLevel="0" collapsed="false">
      <c r="B243" s="184" t="n">
        <v>75</v>
      </c>
      <c r="C243" s="262"/>
      <c r="D243" s="261" t="s">
        <v>325</v>
      </c>
      <c r="E243" s="261"/>
      <c r="F243" s="144" t="n">
        <v>80</v>
      </c>
      <c r="G243" s="266" t="n">
        <f aca="false">H243/F243</f>
        <v>0</v>
      </c>
      <c r="H243" s="144" t="n">
        <v>0</v>
      </c>
      <c r="I243" s="230" t="n">
        <f aca="false">INT($H243/3)</f>
        <v>0</v>
      </c>
      <c r="J243" s="231" t="n">
        <f aca="false">$H243-$I243-$K243-$L243</f>
        <v>0</v>
      </c>
      <c r="K243" s="231" t="n">
        <f aca="false">ROUND((($H243-$I243)/2),0)</f>
        <v>0</v>
      </c>
      <c r="L243" s="145"/>
    </row>
    <row r="244" customFormat="false" ht="13.2" hidden="false" customHeight="false" outlineLevel="0" collapsed="false">
      <c r="B244" s="184" t="n">
        <v>76</v>
      </c>
      <c r="C244" s="267" t="s">
        <v>326</v>
      </c>
      <c r="D244" s="261" t="s">
        <v>327</v>
      </c>
      <c r="E244" s="261"/>
      <c r="F244" s="144" t="n">
        <v>120</v>
      </c>
      <c r="G244" s="266" t="n">
        <f aca="false">H244/F244</f>
        <v>0</v>
      </c>
      <c r="H244" s="144" t="n">
        <v>0</v>
      </c>
      <c r="I244" s="230" t="n">
        <f aca="false">INT($H244/3)</f>
        <v>0</v>
      </c>
      <c r="J244" s="231" t="n">
        <f aca="false">$H244-$I244-$K244-$L244</f>
        <v>0</v>
      </c>
      <c r="K244" s="231" t="n">
        <f aca="false">ROUND((($H244-$I244)/2),0)</f>
        <v>0</v>
      </c>
      <c r="L244" s="145"/>
    </row>
    <row r="245" customFormat="false" ht="13.2" hidden="false" customHeight="false" outlineLevel="0" collapsed="false">
      <c r="B245" s="184" t="n">
        <v>77</v>
      </c>
      <c r="C245" s="267"/>
      <c r="D245" s="261" t="s">
        <v>328</v>
      </c>
      <c r="E245" s="261"/>
      <c r="F245" s="144" t="n">
        <v>100</v>
      </c>
      <c r="G245" s="266" t="n">
        <f aca="false">H245/F245</f>
        <v>0</v>
      </c>
      <c r="H245" s="144" t="n">
        <v>0</v>
      </c>
      <c r="I245" s="230" t="n">
        <f aca="false">INT($H245/3)</f>
        <v>0</v>
      </c>
      <c r="J245" s="231" t="n">
        <f aca="false">$H245-$I245-$K245-$L245</f>
        <v>0</v>
      </c>
      <c r="K245" s="231" t="n">
        <f aca="false">ROUND((($H245-$I245)/2),0)</f>
        <v>0</v>
      </c>
      <c r="L245" s="145"/>
    </row>
    <row r="246" customFormat="false" ht="13.2" hidden="false" customHeight="false" outlineLevel="0" collapsed="false">
      <c r="B246" s="184" t="n">
        <v>78</v>
      </c>
      <c r="C246" s="267"/>
      <c r="D246" s="261" t="s">
        <v>329</v>
      </c>
      <c r="E246" s="261"/>
      <c r="F246" s="144" t="n">
        <v>100</v>
      </c>
      <c r="G246" s="266" t="n">
        <f aca="false">H246/F246</f>
        <v>0</v>
      </c>
      <c r="H246" s="144" t="n">
        <v>0</v>
      </c>
      <c r="I246" s="230" t="n">
        <f aca="false">INT($H246/3)</f>
        <v>0</v>
      </c>
      <c r="J246" s="231" t="n">
        <f aca="false">$H246-$I246-$K246-$L246</f>
        <v>0</v>
      </c>
      <c r="K246" s="231" t="n">
        <f aca="false">ROUND((($H246-$I246)/2),0)</f>
        <v>0</v>
      </c>
      <c r="L246" s="145"/>
    </row>
    <row r="247" customFormat="false" ht="13.2" hidden="false" customHeight="false" outlineLevel="0" collapsed="false">
      <c r="B247" s="184" t="n">
        <v>79</v>
      </c>
      <c r="C247" s="267"/>
      <c r="D247" s="261" t="s">
        <v>330</v>
      </c>
      <c r="E247" s="261"/>
      <c r="F247" s="144" t="n">
        <v>100</v>
      </c>
      <c r="G247" s="266" t="n">
        <f aca="false">H247/F247</f>
        <v>0</v>
      </c>
      <c r="H247" s="144" t="n">
        <v>0</v>
      </c>
      <c r="I247" s="230" t="n">
        <f aca="false">INT($H247/3)</f>
        <v>0</v>
      </c>
      <c r="J247" s="231" t="n">
        <f aca="false">$H247-$I247-$K247-$L247</f>
        <v>0</v>
      </c>
      <c r="K247" s="231" t="n">
        <f aca="false">ROUND((($H247-$I247)/2),0)</f>
        <v>0</v>
      </c>
      <c r="L247" s="145"/>
    </row>
    <row r="248" customFormat="false" ht="13.2" hidden="false" customHeight="false" outlineLevel="0" collapsed="false">
      <c r="B248" s="184" t="n">
        <v>80</v>
      </c>
      <c r="C248" s="267"/>
      <c r="D248" s="261" t="s">
        <v>331</v>
      </c>
      <c r="E248" s="261"/>
      <c r="F248" s="144" t="n">
        <v>100</v>
      </c>
      <c r="G248" s="266" t="n">
        <f aca="false">H248/F248</f>
        <v>0</v>
      </c>
      <c r="H248" s="144" t="n">
        <v>0</v>
      </c>
      <c r="I248" s="230" t="n">
        <f aca="false">INT($H248/3)</f>
        <v>0</v>
      </c>
      <c r="J248" s="231" t="n">
        <f aca="false">$H248-$I248-$K248-$L248</f>
        <v>0</v>
      </c>
      <c r="K248" s="231" t="n">
        <f aca="false">ROUND((($H248-$I248)/2),0)</f>
        <v>0</v>
      </c>
      <c r="L248" s="145"/>
    </row>
    <row r="249" customFormat="false" ht="13.2" hidden="false" customHeight="false" outlineLevel="0" collapsed="false">
      <c r="B249" s="184" t="n">
        <v>81</v>
      </c>
      <c r="C249" s="267"/>
      <c r="D249" s="261" t="s">
        <v>332</v>
      </c>
      <c r="E249" s="261"/>
      <c r="F249" s="144" t="n">
        <v>80</v>
      </c>
      <c r="G249" s="266" t="n">
        <f aca="false">H249/F249</f>
        <v>0</v>
      </c>
      <c r="H249" s="144" t="n">
        <v>0</v>
      </c>
      <c r="I249" s="230" t="n">
        <f aca="false">INT($H249/3)</f>
        <v>0</v>
      </c>
      <c r="J249" s="231" t="n">
        <f aca="false">$H249-$I249-$K249-$L249</f>
        <v>0</v>
      </c>
      <c r="K249" s="231" t="n">
        <f aca="false">ROUND((($H249-$I249)/2),0)</f>
        <v>0</v>
      </c>
      <c r="L249" s="145"/>
    </row>
    <row r="250" customFormat="false" ht="13.2" hidden="false" customHeight="false" outlineLevel="0" collapsed="false">
      <c r="B250" s="184" t="n">
        <v>82</v>
      </c>
      <c r="C250" s="267"/>
      <c r="D250" s="261" t="s">
        <v>333</v>
      </c>
      <c r="E250" s="261"/>
      <c r="F250" s="144" t="n">
        <v>80</v>
      </c>
      <c r="G250" s="266" t="n">
        <f aca="false">H250/F250</f>
        <v>0</v>
      </c>
      <c r="H250" s="144" t="n">
        <v>0</v>
      </c>
      <c r="I250" s="230" t="n">
        <f aca="false">INT($H250/3)</f>
        <v>0</v>
      </c>
      <c r="J250" s="231" t="n">
        <f aca="false">$H250-$I250-$K250-$L250</f>
        <v>0</v>
      </c>
      <c r="K250" s="231" t="n">
        <f aca="false">ROUND((($H250-$I250)/2),0)</f>
        <v>0</v>
      </c>
      <c r="L250" s="145"/>
    </row>
    <row r="251" customFormat="false" ht="13.2" hidden="false" customHeight="false" outlineLevel="0" collapsed="false">
      <c r="B251" s="184" t="n">
        <v>83</v>
      </c>
      <c r="C251" s="267"/>
      <c r="D251" s="261" t="s">
        <v>334</v>
      </c>
      <c r="E251" s="261"/>
      <c r="F251" s="144" t="n">
        <v>80</v>
      </c>
      <c r="G251" s="266" t="n">
        <f aca="false">H251/F251</f>
        <v>0</v>
      </c>
      <c r="H251" s="144" t="n">
        <v>0</v>
      </c>
      <c r="I251" s="230" t="n">
        <f aca="false">INT($H251/3)</f>
        <v>0</v>
      </c>
      <c r="J251" s="231" t="n">
        <f aca="false">$H251-$I251-$K251-$L251</f>
        <v>0</v>
      </c>
      <c r="K251" s="231" t="n">
        <f aca="false">ROUND((($H251-$I251)/2),0)</f>
        <v>0</v>
      </c>
      <c r="L251" s="145"/>
    </row>
    <row r="252" customFormat="false" ht="13.2" hidden="false" customHeight="false" outlineLevel="0" collapsed="false">
      <c r="B252" s="184" t="n">
        <v>84</v>
      </c>
      <c r="C252" s="267"/>
      <c r="D252" s="261" t="s">
        <v>335</v>
      </c>
      <c r="E252" s="261"/>
      <c r="F252" s="144" t="n">
        <v>60</v>
      </c>
      <c r="G252" s="266" t="n">
        <f aca="false">H252/F252</f>
        <v>0</v>
      </c>
      <c r="H252" s="144" t="n">
        <v>0</v>
      </c>
      <c r="I252" s="230" t="n">
        <f aca="false">INT($H252/3)</f>
        <v>0</v>
      </c>
      <c r="J252" s="231" t="n">
        <f aca="false">$H252-$I252-$K252-$L252</f>
        <v>0</v>
      </c>
      <c r="K252" s="231" t="n">
        <f aca="false">ROUND((($H252-$I252)/2),0)</f>
        <v>0</v>
      </c>
      <c r="L252" s="145"/>
    </row>
    <row r="253" customFormat="false" ht="13.2" hidden="false" customHeight="false" outlineLevel="0" collapsed="false">
      <c r="B253" s="184" t="n">
        <v>85</v>
      </c>
      <c r="C253" s="258" t="s">
        <v>336</v>
      </c>
      <c r="D253" s="261" t="s">
        <v>337</v>
      </c>
      <c r="E253" s="261"/>
      <c r="F253" s="144" t="n">
        <v>40</v>
      </c>
      <c r="G253" s="266" t="n">
        <f aca="false">H253/F253</f>
        <v>0</v>
      </c>
      <c r="H253" s="144" t="n">
        <v>0</v>
      </c>
      <c r="I253" s="230" t="n">
        <f aca="false">INT($H253/3)</f>
        <v>0</v>
      </c>
      <c r="J253" s="231" t="n">
        <f aca="false">$H253-$I253-$K253-$L253</f>
        <v>0</v>
      </c>
      <c r="K253" s="231" t="n">
        <f aca="false">ROUND((($H253-$I253)/2),0)</f>
        <v>0</v>
      </c>
      <c r="L253" s="145"/>
    </row>
    <row r="254" customFormat="false" ht="13.2" hidden="false" customHeight="false" outlineLevel="0" collapsed="false">
      <c r="B254" s="184" t="n">
        <v>86</v>
      </c>
      <c r="C254" s="258"/>
      <c r="D254" s="261" t="s">
        <v>338</v>
      </c>
      <c r="E254" s="261"/>
      <c r="F254" s="144" t="n">
        <v>30</v>
      </c>
      <c r="G254" s="266" t="n">
        <f aca="false">H254/F254</f>
        <v>0</v>
      </c>
      <c r="H254" s="144" t="n">
        <v>0</v>
      </c>
      <c r="I254" s="230" t="n">
        <f aca="false">INT($H254/3)</f>
        <v>0</v>
      </c>
      <c r="J254" s="231" t="n">
        <f aca="false">$H254-$I254-$K254-$L254</f>
        <v>0</v>
      </c>
      <c r="K254" s="231" t="n">
        <f aca="false">ROUND((($H254-$I254)/2),0)</f>
        <v>0</v>
      </c>
      <c r="L254" s="145"/>
    </row>
    <row r="255" customFormat="false" ht="13.2" hidden="false" customHeight="false" outlineLevel="0" collapsed="false">
      <c r="B255" s="184" t="n">
        <v>87</v>
      </c>
      <c r="C255" s="258"/>
      <c r="D255" s="261" t="s">
        <v>339</v>
      </c>
      <c r="E255" s="261"/>
      <c r="F255" s="144" t="n">
        <v>40</v>
      </c>
      <c r="G255" s="266" t="n">
        <f aca="false">H255/F255</f>
        <v>0</v>
      </c>
      <c r="H255" s="144" t="n">
        <v>0</v>
      </c>
      <c r="I255" s="230" t="n">
        <f aca="false">INT($H255/3)</f>
        <v>0</v>
      </c>
      <c r="J255" s="231" t="n">
        <f aca="false">$H255-$I255-$K255-$L255</f>
        <v>0</v>
      </c>
      <c r="K255" s="231" t="n">
        <f aca="false">ROUND((($H255-$I255)/2),0)</f>
        <v>0</v>
      </c>
      <c r="L255" s="145"/>
    </row>
    <row r="256" customFormat="false" ht="13.2" hidden="false" customHeight="false" outlineLevel="0" collapsed="false">
      <c r="B256" s="184" t="n">
        <v>88</v>
      </c>
      <c r="C256" s="258"/>
      <c r="D256" s="261" t="s">
        <v>340</v>
      </c>
      <c r="E256" s="261"/>
      <c r="F256" s="144" t="n">
        <v>20</v>
      </c>
      <c r="G256" s="266" t="n">
        <f aca="false">H256/F256</f>
        <v>0</v>
      </c>
      <c r="H256" s="144" t="n">
        <v>0</v>
      </c>
      <c r="I256" s="230" t="n">
        <f aca="false">INT($H256/3)</f>
        <v>0</v>
      </c>
      <c r="J256" s="231" t="n">
        <f aca="false">$H256-$I256-$K256-$L256</f>
        <v>0</v>
      </c>
      <c r="K256" s="231" t="n">
        <f aca="false">ROUND((($H256-$I256)/2),0)</f>
        <v>0</v>
      </c>
      <c r="L256" s="145"/>
    </row>
    <row r="257" customFormat="false" ht="13.2" hidden="false" customHeight="false" outlineLevel="0" collapsed="false">
      <c r="B257" s="184" t="n">
        <v>89</v>
      </c>
      <c r="C257" s="258"/>
      <c r="D257" s="261" t="s">
        <v>341</v>
      </c>
      <c r="E257" s="261"/>
      <c r="F257" s="144" t="n">
        <v>30</v>
      </c>
      <c r="G257" s="266" t="n">
        <f aca="false">H257/F257</f>
        <v>0</v>
      </c>
      <c r="H257" s="144" t="n">
        <v>0</v>
      </c>
      <c r="I257" s="230" t="n">
        <f aca="false">INT($H257/3)</f>
        <v>0</v>
      </c>
      <c r="J257" s="231" t="n">
        <f aca="false">$H257-$I257-$K257-$L257</f>
        <v>0</v>
      </c>
      <c r="K257" s="231" t="n">
        <f aca="false">ROUND((($H257-$I257)/2),0)</f>
        <v>0</v>
      </c>
      <c r="L257" s="145"/>
    </row>
    <row r="258" customFormat="false" ht="13.2" hidden="false" customHeight="false" outlineLevel="0" collapsed="false">
      <c r="B258" s="184" t="n">
        <v>90</v>
      </c>
      <c r="C258" s="258"/>
      <c r="D258" s="261" t="s">
        <v>342</v>
      </c>
      <c r="E258" s="261"/>
      <c r="F258" s="144" t="n">
        <v>40</v>
      </c>
      <c r="G258" s="266" t="n">
        <f aca="false">H258/F258</f>
        <v>0</v>
      </c>
      <c r="H258" s="144" t="n">
        <v>0</v>
      </c>
      <c r="I258" s="230" t="n">
        <f aca="false">INT($H258/3)</f>
        <v>0</v>
      </c>
      <c r="J258" s="231" t="n">
        <f aca="false">$H258-$I258-$K258-$L258</f>
        <v>0</v>
      </c>
      <c r="K258" s="231" t="n">
        <f aca="false">ROUND((($H258-$I258)/2),0)</f>
        <v>0</v>
      </c>
      <c r="L258" s="145"/>
    </row>
    <row r="259" customFormat="false" ht="13.2" hidden="false" customHeight="false" outlineLevel="0" collapsed="false">
      <c r="B259" s="184" t="n">
        <v>91</v>
      </c>
      <c r="C259" s="258"/>
      <c r="D259" s="261" t="s">
        <v>343</v>
      </c>
      <c r="E259" s="261"/>
      <c r="F259" s="144" t="n">
        <v>40</v>
      </c>
      <c r="G259" s="266" t="n">
        <f aca="false">H259/F259</f>
        <v>0</v>
      </c>
      <c r="H259" s="144" t="n">
        <v>0</v>
      </c>
      <c r="I259" s="230" t="n">
        <f aca="false">INT($H259/3)</f>
        <v>0</v>
      </c>
      <c r="J259" s="231" t="n">
        <f aca="false">$H259-$I259-$K259-$L259</f>
        <v>0</v>
      </c>
      <c r="K259" s="231" t="n">
        <f aca="false">ROUND((($H259-$I259)/2),0)</f>
        <v>0</v>
      </c>
      <c r="L259" s="145"/>
    </row>
    <row r="260" customFormat="false" ht="13.2" hidden="false" customHeight="false" outlineLevel="0" collapsed="false">
      <c r="B260" s="184" t="n">
        <v>92</v>
      </c>
      <c r="C260" s="258"/>
      <c r="D260" s="261" t="s">
        <v>344</v>
      </c>
      <c r="E260" s="261"/>
      <c r="F260" s="144" t="n">
        <v>30</v>
      </c>
      <c r="G260" s="266" t="n">
        <f aca="false">H260/F260</f>
        <v>0</v>
      </c>
      <c r="H260" s="144" t="n">
        <v>0</v>
      </c>
      <c r="I260" s="230" t="n">
        <f aca="false">INT($H260/3)</f>
        <v>0</v>
      </c>
      <c r="J260" s="231" t="n">
        <f aca="false">$H260-$I260-$K260-$L260</f>
        <v>0</v>
      </c>
      <c r="K260" s="231" t="n">
        <f aca="false">ROUND((($H260-$I260)/2),0)</f>
        <v>0</v>
      </c>
      <c r="L260" s="145"/>
    </row>
    <row r="261" customFormat="false" ht="13.2" hidden="false" customHeight="false" outlineLevel="0" collapsed="false">
      <c r="B261" s="184" t="n">
        <v>93</v>
      </c>
      <c r="C261" s="258"/>
      <c r="D261" s="261" t="s">
        <v>345</v>
      </c>
      <c r="E261" s="261"/>
      <c r="F261" s="144" t="n">
        <v>30</v>
      </c>
      <c r="G261" s="266" t="n">
        <f aca="false">H261/F261</f>
        <v>0</v>
      </c>
      <c r="H261" s="144" t="n">
        <v>0</v>
      </c>
      <c r="I261" s="230" t="n">
        <f aca="false">INT($H261/3)</f>
        <v>0</v>
      </c>
      <c r="J261" s="231" t="n">
        <f aca="false">$H261-$I261-$K261-$L261</f>
        <v>0</v>
      </c>
      <c r="K261" s="231" t="n">
        <f aca="false">ROUND((($H261-$I261)/2),0)</f>
        <v>0</v>
      </c>
      <c r="L261" s="145"/>
    </row>
    <row r="262" customFormat="false" ht="13.2" hidden="false" customHeight="false" outlineLevel="0" collapsed="false">
      <c r="B262" s="184" t="n">
        <v>94</v>
      </c>
      <c r="C262" s="258"/>
      <c r="D262" s="261" t="s">
        <v>346</v>
      </c>
      <c r="E262" s="261"/>
      <c r="F262" s="144" t="n">
        <v>20</v>
      </c>
      <c r="G262" s="266" t="n">
        <f aca="false">H262/F262</f>
        <v>0</v>
      </c>
      <c r="H262" s="144" t="n">
        <v>0</v>
      </c>
      <c r="I262" s="230" t="n">
        <f aca="false">INT($H262/3)</f>
        <v>0</v>
      </c>
      <c r="J262" s="231" t="n">
        <f aca="false">$H262-$I262-$K262-$L262</f>
        <v>0</v>
      </c>
      <c r="K262" s="231" t="n">
        <f aca="false">ROUND((($H262-$I262)/2),0)</f>
        <v>0</v>
      </c>
      <c r="L262" s="145"/>
    </row>
    <row r="263" customFormat="false" ht="13.2" hidden="false" customHeight="false" outlineLevel="0" collapsed="false">
      <c r="B263" s="184" t="n">
        <v>95</v>
      </c>
      <c r="C263" s="258"/>
      <c r="D263" s="261" t="s">
        <v>347</v>
      </c>
      <c r="E263" s="261"/>
      <c r="F263" s="144" t="n">
        <v>20</v>
      </c>
      <c r="G263" s="266" t="n">
        <f aca="false">H263/F263</f>
        <v>0</v>
      </c>
      <c r="H263" s="144" t="n">
        <v>0</v>
      </c>
      <c r="I263" s="230" t="n">
        <f aca="false">INT($H263/3)</f>
        <v>0</v>
      </c>
      <c r="J263" s="231" t="n">
        <f aca="false">$H263-$I263-$K263-$L263</f>
        <v>0</v>
      </c>
      <c r="K263" s="231" t="n">
        <f aca="false">ROUND((($H263-$I263)/2),0)</f>
        <v>0</v>
      </c>
      <c r="L263" s="145"/>
    </row>
    <row r="264" customFormat="false" ht="13.2" hidden="false" customHeight="false" outlineLevel="0" collapsed="false">
      <c r="B264" s="184" t="n">
        <v>96</v>
      </c>
      <c r="C264" s="258"/>
      <c r="D264" s="261" t="s">
        <v>348</v>
      </c>
      <c r="E264" s="261"/>
      <c r="F264" s="144" t="n">
        <v>30</v>
      </c>
      <c r="G264" s="266" t="n">
        <f aca="false">H264/F264</f>
        <v>0</v>
      </c>
      <c r="H264" s="144" t="n">
        <v>0</v>
      </c>
      <c r="I264" s="230" t="n">
        <f aca="false">INT($H264/3)</f>
        <v>0</v>
      </c>
      <c r="J264" s="231" t="n">
        <f aca="false">$H264-$I264-$K264-$L264</f>
        <v>0</v>
      </c>
      <c r="K264" s="231" t="n">
        <f aca="false">ROUND((($H264-$I264)/2),0)</f>
        <v>0</v>
      </c>
      <c r="L264" s="145"/>
    </row>
    <row r="265" customFormat="false" ht="13.2" hidden="false" customHeight="false" outlineLevel="0" collapsed="false">
      <c r="B265" s="184" t="n">
        <v>97</v>
      </c>
      <c r="C265" s="258"/>
      <c r="D265" s="261" t="s">
        <v>349</v>
      </c>
      <c r="E265" s="261"/>
      <c r="F265" s="144" t="n">
        <v>60</v>
      </c>
      <c r="G265" s="266" t="n">
        <f aca="false">H265/F265</f>
        <v>0</v>
      </c>
      <c r="H265" s="144" t="n">
        <v>0</v>
      </c>
      <c r="I265" s="230" t="n">
        <f aca="false">INT($H265/3)</f>
        <v>0</v>
      </c>
      <c r="J265" s="231" t="n">
        <f aca="false">$H265-$I265-$K265-$L265</f>
        <v>0</v>
      </c>
      <c r="K265" s="231" t="n">
        <f aca="false">ROUND((($H265-$I265)/2),0)</f>
        <v>0</v>
      </c>
      <c r="L265" s="145"/>
    </row>
    <row r="266" customFormat="false" ht="13.2" hidden="false" customHeight="false" outlineLevel="0" collapsed="false">
      <c r="B266" s="184" t="n">
        <v>98</v>
      </c>
      <c r="C266" s="258"/>
      <c r="D266" s="261" t="s">
        <v>350</v>
      </c>
      <c r="E266" s="261"/>
      <c r="F266" s="144" t="n">
        <v>20</v>
      </c>
      <c r="G266" s="266" t="n">
        <f aca="false">H266/F266</f>
        <v>0</v>
      </c>
      <c r="H266" s="144" t="n">
        <v>0</v>
      </c>
      <c r="I266" s="230" t="n">
        <f aca="false">INT($H266/3)</f>
        <v>0</v>
      </c>
      <c r="J266" s="231" t="n">
        <f aca="false">$H266-$I266-$K266-$L266</f>
        <v>0</v>
      </c>
      <c r="K266" s="231" t="n">
        <f aca="false">ROUND((($H266-$I266)/2),0)</f>
        <v>0</v>
      </c>
      <c r="L266" s="145"/>
    </row>
    <row r="267" customFormat="false" ht="13.2" hidden="false" customHeight="false" outlineLevel="0" collapsed="false">
      <c r="B267" s="184" t="n">
        <v>99</v>
      </c>
      <c r="C267" s="258"/>
      <c r="D267" s="261" t="s">
        <v>351</v>
      </c>
      <c r="E267" s="261"/>
      <c r="F267" s="144" t="n">
        <v>20</v>
      </c>
      <c r="G267" s="266" t="n">
        <f aca="false">H267/F267</f>
        <v>0</v>
      </c>
      <c r="H267" s="144" t="n">
        <v>0</v>
      </c>
      <c r="I267" s="230" t="n">
        <f aca="false">INT($H267/3)</f>
        <v>0</v>
      </c>
      <c r="J267" s="231" t="n">
        <f aca="false">$H267-$I267-$K267-$L267</f>
        <v>0</v>
      </c>
      <c r="K267" s="231" t="n">
        <f aca="false">ROUND((($H267-$I267)/2),0)</f>
        <v>0</v>
      </c>
      <c r="L267" s="145"/>
    </row>
    <row r="268" customFormat="false" ht="13.2" hidden="false" customHeight="false" outlineLevel="0" collapsed="false">
      <c r="B268" s="184" t="n">
        <v>100</v>
      </c>
      <c r="C268" s="258"/>
      <c r="D268" s="261" t="s">
        <v>352</v>
      </c>
      <c r="E268" s="261"/>
      <c r="F268" s="144" t="n">
        <v>60</v>
      </c>
      <c r="G268" s="266" t="n">
        <f aca="false">H268/F268</f>
        <v>0</v>
      </c>
      <c r="H268" s="144" t="n">
        <v>0</v>
      </c>
      <c r="I268" s="230" t="n">
        <f aca="false">INT($H268/3)</f>
        <v>0</v>
      </c>
      <c r="J268" s="231" t="n">
        <f aca="false">$H268-$I268-$K268-$L268</f>
        <v>0</v>
      </c>
      <c r="K268" s="231" t="n">
        <f aca="false">ROUND((($H268-$I268)/2),0)</f>
        <v>0</v>
      </c>
      <c r="L268" s="145"/>
    </row>
    <row r="269" customFormat="false" ht="13.2" hidden="false" customHeight="false" outlineLevel="0" collapsed="false">
      <c r="B269" s="184" t="n">
        <v>101</v>
      </c>
      <c r="C269" s="258"/>
      <c r="D269" s="261" t="s">
        <v>353</v>
      </c>
      <c r="E269" s="261"/>
      <c r="F269" s="144" t="n">
        <v>30</v>
      </c>
      <c r="G269" s="266" t="n">
        <f aca="false">H269/F269</f>
        <v>0</v>
      </c>
      <c r="H269" s="144" t="n">
        <v>0</v>
      </c>
      <c r="I269" s="230" t="n">
        <f aca="false">INT($H269/3)</f>
        <v>0</v>
      </c>
      <c r="J269" s="231" t="n">
        <f aca="false">$H269-$I269-$K269-$L269</f>
        <v>0</v>
      </c>
      <c r="K269" s="231" t="n">
        <f aca="false">ROUND((($H269-$I269)/2),0)</f>
        <v>0</v>
      </c>
      <c r="L269" s="145"/>
    </row>
    <row r="270" customFormat="false" ht="13.2" hidden="false" customHeight="false" outlineLevel="0" collapsed="false">
      <c r="B270" s="200" t="n">
        <v>102</v>
      </c>
      <c r="C270" s="258"/>
      <c r="D270" s="263" t="s">
        <v>354</v>
      </c>
      <c r="E270" s="263"/>
      <c r="F270" s="201" t="n">
        <v>40</v>
      </c>
      <c r="G270" s="268" t="n">
        <f aca="false">H270/F270</f>
        <v>0</v>
      </c>
      <c r="H270" s="201" t="n">
        <v>0</v>
      </c>
      <c r="I270" s="264" t="n">
        <f aca="false">INT($H270/3)</f>
        <v>0</v>
      </c>
      <c r="J270" s="265" t="n">
        <f aca="false">$H270-$I270-$K270-$L270</f>
        <v>0</v>
      </c>
      <c r="K270" s="265" t="n">
        <f aca="false">ROUND((($H270-$I270)/2),0)</f>
        <v>0</v>
      </c>
      <c r="L270" s="202"/>
    </row>
    <row r="272" customFormat="false" ht="13.2" hidden="false" customHeight="false" outlineLevel="0" collapsed="false">
      <c r="B272" s="203" t="s">
        <v>150</v>
      </c>
    </row>
    <row r="273" customFormat="false" ht="13.2" hidden="false" customHeight="false" outlineLevel="0" collapsed="false">
      <c r="B273" s="204" t="s">
        <v>355</v>
      </c>
      <c r="C273" s="175"/>
      <c r="D273" s="239" t="n">
        <f aca="false">$F$18</f>
        <v>4</v>
      </c>
      <c r="E273" s="175"/>
      <c r="F273" s="206" t="s">
        <v>356</v>
      </c>
      <c r="G273" s="175"/>
      <c r="H273" s="175"/>
      <c r="I273" s="175"/>
      <c r="J273" s="175"/>
      <c r="K273" s="175"/>
      <c r="L273" s="183"/>
    </row>
    <row r="274" customFormat="false" ht="13.2" hidden="false" customHeight="false" outlineLevel="0" collapsed="false">
      <c r="B274" s="184"/>
      <c r="C274" s="208" t="s">
        <v>153</v>
      </c>
      <c r="D274" s="240" t="n">
        <f aca="false">$G$388</f>
        <v>4.00222222222222</v>
      </c>
      <c r="E274" s="241" t="s">
        <v>207</v>
      </c>
      <c r="F274" s="144"/>
      <c r="G274" s="211"/>
      <c r="H274" s="211" t="s">
        <v>154</v>
      </c>
      <c r="I274" s="144"/>
      <c r="J274" s="144"/>
      <c r="K274" s="144"/>
      <c r="L274" s="145"/>
    </row>
    <row r="275" customFormat="false" ht="20.4" hidden="false" customHeight="true" outlineLevel="0" collapsed="false">
      <c r="B275" s="146"/>
      <c r="C275" s="147" t="s">
        <v>156</v>
      </c>
      <c r="D275" s="147" t="s">
        <v>157</v>
      </c>
      <c r="E275" s="147"/>
      <c r="F275" s="213" t="s">
        <v>158</v>
      </c>
      <c r="G275" s="147" t="s">
        <v>102</v>
      </c>
      <c r="H275" s="214" t="s">
        <v>159</v>
      </c>
      <c r="I275" s="147" t="s">
        <v>128</v>
      </c>
      <c r="J275" s="147" t="s">
        <v>129</v>
      </c>
      <c r="K275" s="147" t="s">
        <v>130</v>
      </c>
      <c r="L275" s="147" t="s">
        <v>131</v>
      </c>
    </row>
    <row r="276" customFormat="false" ht="13.2" hidden="false" customHeight="true" outlineLevel="0" collapsed="false">
      <c r="B276" s="173" t="n">
        <v>103</v>
      </c>
      <c r="C276" s="269" t="s">
        <v>336</v>
      </c>
      <c r="D276" s="259" t="s">
        <v>357</v>
      </c>
      <c r="E276" s="259"/>
      <c r="F276" s="175" t="n">
        <v>30</v>
      </c>
      <c r="G276" s="270" t="n">
        <f aca="false">H276/F276</f>
        <v>0</v>
      </c>
      <c r="H276" s="183" t="n">
        <v>0</v>
      </c>
      <c r="I276" s="225" t="n">
        <f aca="false">INT($H276/3)</f>
        <v>0</v>
      </c>
      <c r="J276" s="231" t="n">
        <f aca="false">$H276-$I276-$K276-$L276</f>
        <v>0</v>
      </c>
      <c r="K276" s="226" t="n">
        <f aca="false">ROUND((($H276-$I276)/2),0)</f>
        <v>0</v>
      </c>
      <c r="L276" s="257"/>
    </row>
    <row r="277" customFormat="false" ht="13.2" hidden="false" customHeight="true" outlineLevel="0" collapsed="false">
      <c r="B277" s="184" t="n">
        <v>104</v>
      </c>
      <c r="C277" s="269"/>
      <c r="D277" s="261" t="s">
        <v>358</v>
      </c>
      <c r="E277" s="261"/>
      <c r="F277" s="144" t="n">
        <v>20</v>
      </c>
      <c r="G277" s="266" t="n">
        <f aca="false">H277/F277</f>
        <v>0</v>
      </c>
      <c r="H277" s="144" t="n">
        <v>0</v>
      </c>
      <c r="I277" s="230" t="n">
        <f aca="false">INT($H277/3)</f>
        <v>0</v>
      </c>
      <c r="J277" s="231" t="n">
        <f aca="false">$H277-$I277-$K277-$L277</f>
        <v>0</v>
      </c>
      <c r="K277" s="231" t="n">
        <f aca="false">ROUND((($H277-$I277)/2),0)</f>
        <v>0</v>
      </c>
      <c r="L277" s="145"/>
    </row>
    <row r="278" customFormat="false" ht="13.2" hidden="false" customHeight="false" outlineLevel="0" collapsed="false">
      <c r="B278" s="184" t="n">
        <v>105</v>
      </c>
      <c r="C278" s="269"/>
      <c r="D278" s="261" t="s">
        <v>359</v>
      </c>
      <c r="E278" s="261"/>
      <c r="F278" s="144" t="n">
        <v>40</v>
      </c>
      <c r="G278" s="266" t="n">
        <f aca="false">H278/F278</f>
        <v>0</v>
      </c>
      <c r="H278" s="144" t="n">
        <v>0</v>
      </c>
      <c r="I278" s="230" t="n">
        <f aca="false">INT($H278/3)</f>
        <v>0</v>
      </c>
      <c r="J278" s="231" t="n">
        <f aca="false">$H278-$I278-$K278-$L278</f>
        <v>0</v>
      </c>
      <c r="K278" s="231" t="n">
        <f aca="false">ROUND((($H278-$I278)/2),0)</f>
        <v>0</v>
      </c>
      <c r="L278" s="145"/>
    </row>
    <row r="279" customFormat="false" ht="13.2" hidden="false" customHeight="false" outlineLevel="0" collapsed="false">
      <c r="B279" s="184" t="n">
        <v>106</v>
      </c>
      <c r="C279" s="269"/>
      <c r="D279" s="261" t="s">
        <v>360</v>
      </c>
      <c r="E279" s="261"/>
      <c r="F279" s="144" t="n">
        <v>30</v>
      </c>
      <c r="G279" s="266" t="n">
        <f aca="false">H279/F279</f>
        <v>0</v>
      </c>
      <c r="H279" s="144" t="n">
        <v>0</v>
      </c>
      <c r="I279" s="230" t="n">
        <f aca="false">INT($H279/3)</f>
        <v>0</v>
      </c>
      <c r="J279" s="231" t="n">
        <f aca="false">$H279-$I279-$K279-$L279</f>
        <v>0</v>
      </c>
      <c r="K279" s="231" t="n">
        <f aca="false">ROUND((($H279-$I279)/2),0)</f>
        <v>0</v>
      </c>
      <c r="L279" s="145"/>
    </row>
    <row r="280" customFormat="false" ht="13.2" hidden="false" customHeight="false" outlineLevel="0" collapsed="false">
      <c r="B280" s="184" t="n">
        <v>107</v>
      </c>
      <c r="C280" s="269"/>
      <c r="D280" s="261" t="s">
        <v>361</v>
      </c>
      <c r="E280" s="261"/>
      <c r="F280" s="144" t="n">
        <v>80</v>
      </c>
      <c r="G280" s="266" t="n">
        <f aca="false">H280/F280</f>
        <v>0</v>
      </c>
      <c r="H280" s="144" t="n">
        <v>0</v>
      </c>
      <c r="I280" s="230" t="n">
        <f aca="false">INT($H280/3)</f>
        <v>0</v>
      </c>
      <c r="J280" s="231" t="n">
        <f aca="false">$H280-$I280-$K280-$L280</f>
        <v>0</v>
      </c>
      <c r="K280" s="231" t="n">
        <f aca="false">ROUND((($H280-$I280)/2),0)</f>
        <v>0</v>
      </c>
      <c r="L280" s="145"/>
    </row>
    <row r="281" customFormat="false" ht="13.2" hidden="false" customHeight="false" outlineLevel="0" collapsed="false">
      <c r="B281" s="184" t="n">
        <v>108</v>
      </c>
      <c r="C281" s="269"/>
      <c r="D281" s="261" t="s">
        <v>362</v>
      </c>
      <c r="E281" s="261"/>
      <c r="F281" s="144" t="n">
        <v>60</v>
      </c>
      <c r="G281" s="266" t="n">
        <f aca="false">H281/F281</f>
        <v>0</v>
      </c>
      <c r="H281" s="144" t="n">
        <v>0</v>
      </c>
      <c r="I281" s="230" t="n">
        <f aca="false">INT($H281/3)</f>
        <v>0</v>
      </c>
      <c r="J281" s="231" t="n">
        <f aca="false">$H281-$I281-$K281-$L281</f>
        <v>0</v>
      </c>
      <c r="K281" s="231" t="n">
        <f aca="false">ROUND((($H281-$I281)/2),0)</f>
        <v>0</v>
      </c>
      <c r="L281" s="145"/>
    </row>
    <row r="282" customFormat="false" ht="13.2" hidden="false" customHeight="false" outlineLevel="0" collapsed="false">
      <c r="B282" s="184" t="n">
        <v>109</v>
      </c>
      <c r="C282" s="271" t="s">
        <v>363</v>
      </c>
      <c r="D282" s="261" t="s">
        <v>364</v>
      </c>
      <c r="E282" s="261"/>
      <c r="F282" s="144" t="n">
        <v>100</v>
      </c>
      <c r="G282" s="266" t="n">
        <f aca="false">H282/F282</f>
        <v>0</v>
      </c>
      <c r="H282" s="144" t="n">
        <v>0</v>
      </c>
      <c r="I282" s="230" t="n">
        <f aca="false">INT($H282/3)</f>
        <v>0</v>
      </c>
      <c r="J282" s="231" t="n">
        <f aca="false">$H282-$I282-$K282-$L282</f>
        <v>0</v>
      </c>
      <c r="K282" s="231" t="n">
        <f aca="false">ROUND((($H282-$I282)/2),0)</f>
        <v>0</v>
      </c>
      <c r="L282" s="145"/>
    </row>
    <row r="283" customFormat="false" ht="13.2" hidden="false" customHeight="false" outlineLevel="0" collapsed="false">
      <c r="B283" s="184" t="n">
        <v>110</v>
      </c>
      <c r="C283" s="271"/>
      <c r="D283" s="261" t="s">
        <v>365</v>
      </c>
      <c r="E283" s="261"/>
      <c r="F283" s="144" t="n">
        <v>80</v>
      </c>
      <c r="G283" s="266" t="n">
        <f aca="false">H283/F283</f>
        <v>0</v>
      </c>
      <c r="H283" s="144" t="n">
        <v>0</v>
      </c>
      <c r="I283" s="230" t="n">
        <f aca="false">INT($H283/3)</f>
        <v>0</v>
      </c>
      <c r="J283" s="231" t="n">
        <f aca="false">$H283-$I283-$K283-$L283</f>
        <v>0</v>
      </c>
      <c r="K283" s="231" t="n">
        <f aca="false">ROUND((($H283-$I283)/2),0)</f>
        <v>0</v>
      </c>
      <c r="L283" s="145"/>
    </row>
    <row r="284" customFormat="false" ht="13.2" hidden="false" customHeight="false" outlineLevel="0" collapsed="false">
      <c r="B284" s="184" t="n">
        <v>111</v>
      </c>
      <c r="C284" s="271"/>
      <c r="D284" s="261" t="s">
        <v>366</v>
      </c>
      <c r="E284" s="261"/>
      <c r="F284" s="144" t="n">
        <v>80</v>
      </c>
      <c r="G284" s="266" t="n">
        <f aca="false">H284/F284</f>
        <v>0</v>
      </c>
      <c r="H284" s="144" t="n">
        <v>0</v>
      </c>
      <c r="I284" s="230" t="n">
        <f aca="false">INT($H284/3)</f>
        <v>0</v>
      </c>
      <c r="J284" s="231" t="n">
        <f aca="false">$H284-$I284-$K284-$L284</f>
        <v>0</v>
      </c>
      <c r="K284" s="231" t="n">
        <f aca="false">ROUND((($H284-$I284)/2),0)</f>
        <v>0</v>
      </c>
      <c r="L284" s="145"/>
    </row>
    <row r="285" customFormat="false" ht="13.2" hidden="false" customHeight="false" outlineLevel="0" collapsed="false">
      <c r="B285" s="184" t="n">
        <v>112</v>
      </c>
      <c r="C285" s="271"/>
      <c r="D285" s="261" t="s">
        <v>367</v>
      </c>
      <c r="E285" s="261"/>
      <c r="F285" s="144" t="n">
        <v>80</v>
      </c>
      <c r="G285" s="266" t="n">
        <f aca="false">H285/F285</f>
        <v>0</v>
      </c>
      <c r="H285" s="144" t="n">
        <v>0</v>
      </c>
      <c r="I285" s="230" t="n">
        <f aca="false">INT($H285/3)</f>
        <v>0</v>
      </c>
      <c r="J285" s="231" t="n">
        <f aca="false">$H285-$I285-$K285-$L285</f>
        <v>0</v>
      </c>
      <c r="K285" s="231" t="n">
        <f aca="false">ROUND((($H285-$I285)/2),0)</f>
        <v>0</v>
      </c>
      <c r="L285" s="145"/>
    </row>
    <row r="286" customFormat="false" ht="13.2" hidden="false" customHeight="false" outlineLevel="0" collapsed="false">
      <c r="B286" s="184" t="n">
        <v>113</v>
      </c>
      <c r="C286" s="271"/>
      <c r="D286" s="261" t="s">
        <v>368</v>
      </c>
      <c r="E286" s="261"/>
      <c r="F286" s="144" t="n">
        <v>60</v>
      </c>
      <c r="G286" s="266" t="n">
        <f aca="false">H286/F286</f>
        <v>0</v>
      </c>
      <c r="H286" s="144" t="n">
        <v>0</v>
      </c>
      <c r="I286" s="230" t="n">
        <f aca="false">INT($H286/3)</f>
        <v>0</v>
      </c>
      <c r="J286" s="231" t="n">
        <f aca="false">$H286-$I286-$K286-$L286</f>
        <v>0</v>
      </c>
      <c r="K286" s="231" t="n">
        <f aca="false">ROUND((($H286-$I286)/2),0)</f>
        <v>0</v>
      </c>
      <c r="L286" s="145"/>
    </row>
    <row r="287" customFormat="false" ht="13.2" hidden="false" customHeight="false" outlineLevel="0" collapsed="false">
      <c r="B287" s="184" t="n">
        <v>114</v>
      </c>
      <c r="C287" s="271"/>
      <c r="D287" s="261" t="s">
        <v>369</v>
      </c>
      <c r="E287" s="261"/>
      <c r="F287" s="144" t="n">
        <v>60</v>
      </c>
      <c r="G287" s="266" t="n">
        <f aca="false">H287/F287</f>
        <v>0</v>
      </c>
      <c r="H287" s="144" t="n">
        <v>0</v>
      </c>
      <c r="I287" s="230" t="n">
        <f aca="false">INT($H287/3)</f>
        <v>0</v>
      </c>
      <c r="J287" s="231" t="n">
        <f aca="false">$H287-$I287-$K287-$L287</f>
        <v>0</v>
      </c>
      <c r="K287" s="231" t="n">
        <f aca="false">ROUND((($H287-$I287)/2),0)</f>
        <v>0</v>
      </c>
      <c r="L287" s="145"/>
    </row>
    <row r="288" customFormat="false" ht="13.2" hidden="false" customHeight="false" outlineLevel="0" collapsed="false">
      <c r="B288" s="184" t="n">
        <v>115</v>
      </c>
      <c r="C288" s="271"/>
      <c r="D288" s="261" t="s">
        <v>370</v>
      </c>
      <c r="E288" s="261"/>
      <c r="F288" s="144" t="n">
        <v>40</v>
      </c>
      <c r="G288" s="266" t="n">
        <f aca="false">H288/F288</f>
        <v>0</v>
      </c>
      <c r="H288" s="144" t="n">
        <v>0</v>
      </c>
      <c r="I288" s="230" t="n">
        <f aca="false">INT($H288/3)</f>
        <v>0</v>
      </c>
      <c r="J288" s="231" t="n">
        <f aca="false">$H288-$I288-$K288-$L288</f>
        <v>0</v>
      </c>
      <c r="K288" s="231" t="n">
        <f aca="false">ROUND((($H288-$I288)/2),0)</f>
        <v>0</v>
      </c>
      <c r="L288" s="145"/>
    </row>
    <row r="289" customFormat="false" ht="13.2" hidden="false" customHeight="false" outlineLevel="0" collapsed="false">
      <c r="B289" s="184" t="n">
        <v>116</v>
      </c>
      <c r="C289" s="271"/>
      <c r="D289" s="261" t="s">
        <v>371</v>
      </c>
      <c r="E289" s="261"/>
      <c r="F289" s="144" t="n">
        <v>40</v>
      </c>
      <c r="G289" s="266" t="n">
        <f aca="false">H289/F289</f>
        <v>0</v>
      </c>
      <c r="H289" s="144" t="n">
        <v>0</v>
      </c>
      <c r="I289" s="230" t="n">
        <f aca="false">INT($H289/3)</f>
        <v>0</v>
      </c>
      <c r="J289" s="231" t="n">
        <f aca="false">$H289-$I289-$K289-$L289</f>
        <v>0</v>
      </c>
      <c r="K289" s="231" t="n">
        <f aca="false">ROUND((($H289-$I289)/2),0)</f>
        <v>0</v>
      </c>
      <c r="L289" s="145"/>
    </row>
    <row r="290" customFormat="false" ht="13.2" hidden="false" customHeight="false" outlineLevel="0" collapsed="false">
      <c r="B290" s="184" t="n">
        <v>117</v>
      </c>
      <c r="C290" s="272" t="s">
        <v>372</v>
      </c>
      <c r="D290" s="261" t="s">
        <v>373</v>
      </c>
      <c r="E290" s="261"/>
      <c r="F290" s="144" t="n">
        <v>40</v>
      </c>
      <c r="G290" s="266" t="n">
        <f aca="false">H290/F290</f>
        <v>0</v>
      </c>
      <c r="H290" s="144" t="n">
        <v>0</v>
      </c>
      <c r="I290" s="230" t="n">
        <f aca="false">INT($H290/3)</f>
        <v>0</v>
      </c>
      <c r="J290" s="231" t="n">
        <f aca="false">$H290-$I290-$K290-$L290</f>
        <v>0</v>
      </c>
      <c r="K290" s="231" t="n">
        <f aca="false">ROUND((($H290-$I290)/2),0)</f>
        <v>0</v>
      </c>
      <c r="L290" s="145"/>
    </row>
    <row r="291" customFormat="false" ht="13.2" hidden="false" customHeight="false" outlineLevel="0" collapsed="false">
      <c r="B291" s="184" t="n">
        <v>118</v>
      </c>
      <c r="C291" s="272"/>
      <c r="D291" s="261" t="s">
        <v>374</v>
      </c>
      <c r="E291" s="261"/>
      <c r="F291" s="144" t="n">
        <v>30</v>
      </c>
      <c r="G291" s="266" t="n">
        <f aca="false">H291/F291</f>
        <v>0</v>
      </c>
      <c r="H291" s="144" t="n">
        <v>0</v>
      </c>
      <c r="I291" s="230" t="n">
        <f aca="false">INT($H291/3)</f>
        <v>0</v>
      </c>
      <c r="J291" s="231" t="n">
        <f aca="false">$H291-$I291-$K291-$L291</f>
        <v>0</v>
      </c>
      <c r="K291" s="231" t="n">
        <f aca="false">ROUND((($H291-$I291)/2),0)</f>
        <v>0</v>
      </c>
      <c r="L291" s="145"/>
    </row>
    <row r="292" customFormat="false" ht="13.2" hidden="false" customHeight="false" outlineLevel="0" collapsed="false">
      <c r="B292" s="184" t="n">
        <v>119</v>
      </c>
      <c r="C292" s="272"/>
      <c r="D292" s="261" t="s">
        <v>375</v>
      </c>
      <c r="E292" s="261"/>
      <c r="F292" s="144" t="n">
        <v>30</v>
      </c>
      <c r="G292" s="266" t="n">
        <f aca="false">H292/F292</f>
        <v>0</v>
      </c>
      <c r="H292" s="144" t="n">
        <v>0</v>
      </c>
      <c r="I292" s="230" t="n">
        <f aca="false">INT($H292/3)</f>
        <v>0</v>
      </c>
      <c r="J292" s="231" t="n">
        <f aca="false">$H292-$I292-$K292-$L292</f>
        <v>0</v>
      </c>
      <c r="K292" s="231" t="n">
        <f aca="false">ROUND((($H292-$I292)/2),0)</f>
        <v>0</v>
      </c>
      <c r="L292" s="145"/>
    </row>
    <row r="293" customFormat="false" ht="13.2" hidden="false" customHeight="false" outlineLevel="0" collapsed="false">
      <c r="B293" s="184" t="n">
        <v>120</v>
      </c>
      <c r="C293" s="273" t="s">
        <v>376</v>
      </c>
      <c r="D293" s="261" t="s">
        <v>377</v>
      </c>
      <c r="E293" s="261"/>
      <c r="F293" s="144" t="n">
        <v>80</v>
      </c>
      <c r="G293" s="266" t="n">
        <f aca="false">H293/F293</f>
        <v>0</v>
      </c>
      <c r="H293" s="144" t="n">
        <v>0</v>
      </c>
      <c r="I293" s="230" t="n">
        <f aca="false">INT($H293/3)</f>
        <v>0</v>
      </c>
      <c r="J293" s="231" t="n">
        <f aca="false">$H293-$I293-$K293-$L293</f>
        <v>0</v>
      </c>
      <c r="K293" s="231" t="n">
        <f aca="false">ROUND((($H293-$I293)/2),0)</f>
        <v>0</v>
      </c>
      <c r="L293" s="145"/>
    </row>
    <row r="294" customFormat="false" ht="13.2" hidden="false" customHeight="false" outlineLevel="0" collapsed="false">
      <c r="B294" s="184" t="n">
        <v>121</v>
      </c>
      <c r="C294" s="273"/>
      <c r="D294" s="261" t="s">
        <v>378</v>
      </c>
      <c r="E294" s="261"/>
      <c r="F294" s="144" t="n">
        <v>40</v>
      </c>
      <c r="G294" s="266" t="n">
        <f aca="false">H294/F294</f>
        <v>0</v>
      </c>
      <c r="H294" s="144" t="n">
        <v>0</v>
      </c>
      <c r="I294" s="230" t="n">
        <f aca="false">INT($H294/3)</f>
        <v>0</v>
      </c>
      <c r="J294" s="231" t="n">
        <f aca="false">$H294-$I294-$K294-$L294</f>
        <v>0</v>
      </c>
      <c r="K294" s="231" t="n">
        <f aca="false">ROUND((($H294-$I294)/2),0)</f>
        <v>0</v>
      </c>
      <c r="L294" s="145"/>
    </row>
    <row r="295" customFormat="false" ht="13.2" hidden="false" customHeight="false" outlineLevel="0" collapsed="false">
      <c r="B295" s="184" t="n">
        <v>122</v>
      </c>
      <c r="C295" s="273"/>
      <c r="D295" s="261" t="s">
        <v>379</v>
      </c>
      <c r="E295" s="261"/>
      <c r="F295" s="144" t="n">
        <v>60</v>
      </c>
      <c r="G295" s="266" t="n">
        <f aca="false">H295/F295</f>
        <v>0</v>
      </c>
      <c r="H295" s="144" t="n">
        <v>0</v>
      </c>
      <c r="I295" s="230" t="n">
        <f aca="false">INT($H295/3)</f>
        <v>0</v>
      </c>
      <c r="J295" s="231" t="n">
        <f aca="false">$H295-$I295-$K295-$L295</f>
        <v>0</v>
      </c>
      <c r="K295" s="231" t="n">
        <f aca="false">ROUND((($H295-$I295)/2),0)</f>
        <v>0</v>
      </c>
      <c r="L295" s="145"/>
    </row>
    <row r="296" customFormat="false" ht="13.2" hidden="false" customHeight="false" outlineLevel="0" collapsed="false">
      <c r="B296" s="184" t="n">
        <v>123</v>
      </c>
      <c r="C296" s="273"/>
      <c r="D296" s="261" t="s">
        <v>380</v>
      </c>
      <c r="E296" s="261"/>
      <c r="F296" s="144" t="n">
        <v>60</v>
      </c>
      <c r="G296" s="266" t="n">
        <f aca="false">H296/F296</f>
        <v>0</v>
      </c>
      <c r="H296" s="144" t="n">
        <v>0</v>
      </c>
      <c r="I296" s="230" t="n">
        <f aca="false">INT($H296/3)</f>
        <v>0</v>
      </c>
      <c r="J296" s="231" t="n">
        <f aca="false">$H296-$I296-$K296-$L296</f>
        <v>0</v>
      </c>
      <c r="K296" s="231" t="n">
        <f aca="false">ROUND((($H296-$I296)/2),0)</f>
        <v>0</v>
      </c>
      <c r="L296" s="145"/>
    </row>
    <row r="297" customFormat="false" ht="13.2" hidden="false" customHeight="false" outlineLevel="0" collapsed="false">
      <c r="B297" s="184" t="n">
        <v>124</v>
      </c>
      <c r="C297" s="273"/>
      <c r="D297" s="261" t="s">
        <v>381</v>
      </c>
      <c r="E297" s="261"/>
      <c r="F297" s="144" t="n">
        <v>40</v>
      </c>
      <c r="G297" s="266" t="n">
        <f aca="false">H297/F297</f>
        <v>0</v>
      </c>
      <c r="H297" s="144" t="n">
        <v>0</v>
      </c>
      <c r="I297" s="230" t="n">
        <f aca="false">INT($H297/3)</f>
        <v>0</v>
      </c>
      <c r="J297" s="231" t="n">
        <f aca="false">$H297-$I297-$K297-$L297</f>
        <v>0</v>
      </c>
      <c r="K297" s="231" t="n">
        <f aca="false">ROUND((($H297-$I297)/2),0)</f>
        <v>0</v>
      </c>
      <c r="L297" s="145"/>
    </row>
    <row r="298" customFormat="false" ht="13.2" hidden="false" customHeight="false" outlineLevel="0" collapsed="false">
      <c r="B298" s="184" t="n">
        <v>125</v>
      </c>
      <c r="C298" s="273"/>
      <c r="D298" s="261" t="s">
        <v>382</v>
      </c>
      <c r="E298" s="261"/>
      <c r="F298" s="144" t="n">
        <v>30</v>
      </c>
      <c r="G298" s="266" t="n">
        <f aca="false">H298/F298</f>
        <v>0</v>
      </c>
      <c r="H298" s="144" t="n">
        <v>0</v>
      </c>
      <c r="I298" s="230" t="n">
        <f aca="false">INT($H298/3)</f>
        <v>0</v>
      </c>
      <c r="J298" s="231" t="n">
        <f aca="false">$H298-$I298-$K298-$L298</f>
        <v>0</v>
      </c>
      <c r="K298" s="231" t="n">
        <f aca="false">ROUND((($H298-$I298)/2),0)</f>
        <v>0</v>
      </c>
      <c r="L298" s="145"/>
    </row>
    <row r="299" customFormat="false" ht="13.2" hidden="false" customHeight="false" outlineLevel="0" collapsed="false">
      <c r="B299" s="184" t="n">
        <v>126</v>
      </c>
      <c r="C299" s="273"/>
      <c r="D299" s="261" t="s">
        <v>383</v>
      </c>
      <c r="E299" s="261"/>
      <c r="F299" s="144" t="n">
        <v>30</v>
      </c>
      <c r="G299" s="266" t="n">
        <f aca="false">H299/F299</f>
        <v>0</v>
      </c>
      <c r="H299" s="144" t="n">
        <v>0</v>
      </c>
      <c r="I299" s="230" t="n">
        <f aca="false">INT($H299/3)</f>
        <v>0</v>
      </c>
      <c r="J299" s="231" t="n">
        <f aca="false">$H299-$I299-$K299-$L299</f>
        <v>0</v>
      </c>
      <c r="K299" s="231" t="n">
        <f aca="false">ROUND((($H299-$I299)/2),0)</f>
        <v>0</v>
      </c>
      <c r="L299" s="145"/>
    </row>
    <row r="300" customFormat="false" ht="13.2" hidden="false" customHeight="false" outlineLevel="0" collapsed="false">
      <c r="B300" s="200" t="n">
        <v>127</v>
      </c>
      <c r="C300" s="273"/>
      <c r="D300" s="263" t="s">
        <v>384</v>
      </c>
      <c r="E300" s="263"/>
      <c r="F300" s="201" t="n">
        <v>20</v>
      </c>
      <c r="G300" s="268" t="n">
        <f aca="false">H300/F300</f>
        <v>0</v>
      </c>
      <c r="H300" s="202" t="n">
        <v>0</v>
      </c>
      <c r="I300" s="264" t="n">
        <f aca="false">INT($H300/3)</f>
        <v>0</v>
      </c>
      <c r="J300" s="265" t="n">
        <f aca="false">$H300-$I300-$K300-$L300</f>
        <v>0</v>
      </c>
      <c r="K300" s="265" t="n">
        <f aca="false">ROUND((($H300-$I300)/2),0)</f>
        <v>0</v>
      </c>
      <c r="L300" s="202"/>
    </row>
    <row r="301" customFormat="false" ht="13.2" hidden="false" customHeight="false" outlineLevel="0" collapsed="false">
      <c r="B301" s="184" t="n">
        <v>128</v>
      </c>
      <c r="C301" s="272" t="s">
        <v>385</v>
      </c>
      <c r="D301" s="274" t="s">
        <v>386</v>
      </c>
      <c r="E301" s="274"/>
      <c r="F301" s="233" t="n">
        <v>40</v>
      </c>
      <c r="G301" s="266" t="n">
        <f aca="false">H301/F301</f>
        <v>0</v>
      </c>
      <c r="H301" s="183" t="n">
        <v>0</v>
      </c>
      <c r="I301" s="231" t="n">
        <f aca="false">INT($H301/3)</f>
        <v>0</v>
      </c>
      <c r="J301" s="231" t="n">
        <f aca="false">$H301-$I301-$K301-$L301</f>
        <v>0</v>
      </c>
      <c r="K301" s="231" t="n">
        <f aca="false">ROUND((($H301-$I301)/2),0)</f>
        <v>0</v>
      </c>
      <c r="L301" s="145"/>
    </row>
    <row r="302" customFormat="false" ht="13.2" hidden="false" customHeight="false" outlineLevel="0" collapsed="false">
      <c r="B302" s="184" t="n">
        <v>129</v>
      </c>
      <c r="C302" s="272"/>
      <c r="D302" s="274" t="s">
        <v>387</v>
      </c>
      <c r="E302" s="274"/>
      <c r="F302" s="233" t="n">
        <v>30</v>
      </c>
      <c r="G302" s="266" t="n">
        <f aca="false">H302/F302</f>
        <v>0</v>
      </c>
      <c r="H302" s="145" t="n">
        <v>0</v>
      </c>
      <c r="I302" s="231" t="n">
        <f aca="false">INT($H302/3)</f>
        <v>0</v>
      </c>
      <c r="J302" s="231" t="n">
        <f aca="false">$H302-$I302-$K302-$L302</f>
        <v>0</v>
      </c>
      <c r="K302" s="231" t="n">
        <f aca="false">ROUND((($H302-$I302)/2),0)</f>
        <v>0</v>
      </c>
      <c r="L302" s="145"/>
    </row>
    <row r="303" customFormat="false" ht="13.2" hidden="false" customHeight="false" outlineLevel="0" collapsed="false">
      <c r="B303" s="184" t="n">
        <v>130</v>
      </c>
      <c r="C303" s="272"/>
      <c r="D303" s="274" t="s">
        <v>388</v>
      </c>
      <c r="E303" s="274"/>
      <c r="F303" s="233" t="n">
        <v>40</v>
      </c>
      <c r="G303" s="266" t="n">
        <f aca="false">H303/F303</f>
        <v>0</v>
      </c>
      <c r="H303" s="145" t="n">
        <v>0</v>
      </c>
      <c r="I303" s="231" t="n">
        <f aca="false">INT($H303/3)</f>
        <v>0</v>
      </c>
      <c r="J303" s="231" t="n">
        <f aca="false">$H303-$I303-$K303-$L303</f>
        <v>0</v>
      </c>
      <c r="K303" s="231" t="n">
        <f aca="false">ROUND((($H303-$I303)/2),0)</f>
        <v>0</v>
      </c>
      <c r="L303" s="145"/>
    </row>
    <row r="304" customFormat="false" ht="13.2" hidden="false" customHeight="false" outlineLevel="0" collapsed="false">
      <c r="B304" s="184" t="n">
        <v>131</v>
      </c>
      <c r="C304" s="272"/>
      <c r="D304" s="274" t="s">
        <v>389</v>
      </c>
      <c r="E304" s="274"/>
      <c r="F304" s="233" t="n">
        <v>40</v>
      </c>
      <c r="G304" s="266" t="n">
        <f aca="false">H304/F304</f>
        <v>0</v>
      </c>
      <c r="H304" s="145" t="n">
        <v>0</v>
      </c>
      <c r="I304" s="231" t="n">
        <f aca="false">INT($H304/3)</f>
        <v>0</v>
      </c>
      <c r="J304" s="231" t="n">
        <f aca="false">$H304-$I304-$K304-$L304</f>
        <v>0</v>
      </c>
      <c r="K304" s="231" t="n">
        <f aca="false">ROUND((($H304-$I304)/2),0)</f>
        <v>0</v>
      </c>
      <c r="L304" s="145"/>
    </row>
    <row r="305" customFormat="false" ht="13.2" hidden="false" customHeight="false" outlineLevel="0" collapsed="false">
      <c r="B305" s="184" t="n">
        <v>132</v>
      </c>
      <c r="C305" s="272"/>
      <c r="D305" s="275" t="s">
        <v>390</v>
      </c>
      <c r="E305" s="275"/>
      <c r="F305" s="233" t="n">
        <v>30</v>
      </c>
      <c r="G305" s="266" t="n">
        <f aca="false">H305/F305</f>
        <v>0</v>
      </c>
      <c r="H305" s="145" t="n">
        <v>0</v>
      </c>
      <c r="I305" s="231" t="n">
        <f aca="false">INT($H305/3)</f>
        <v>0</v>
      </c>
      <c r="J305" s="231" t="n">
        <f aca="false">$H305-$I305-$K305-$L305</f>
        <v>0</v>
      </c>
      <c r="K305" s="231" t="n">
        <f aca="false">ROUND((($H305-$I305)/2),0)</f>
        <v>0</v>
      </c>
      <c r="L305" s="145"/>
    </row>
    <row r="306" customFormat="false" ht="13.2" hidden="false" customHeight="false" outlineLevel="0" collapsed="false">
      <c r="B306" s="184" t="n">
        <v>133</v>
      </c>
      <c r="C306" s="272" t="s">
        <v>391</v>
      </c>
      <c r="D306" s="274" t="s">
        <v>392</v>
      </c>
      <c r="E306" s="274"/>
      <c r="F306" s="233" t="n">
        <v>60</v>
      </c>
      <c r="G306" s="266" t="n">
        <f aca="false">H306/F306</f>
        <v>0</v>
      </c>
      <c r="H306" s="145" t="n">
        <v>0</v>
      </c>
      <c r="I306" s="231" t="n">
        <f aca="false">INT($H306/3)</f>
        <v>0</v>
      </c>
      <c r="J306" s="231" t="n">
        <f aca="false">$H306-$I306-$K306-$L306</f>
        <v>0</v>
      </c>
      <c r="K306" s="231" t="n">
        <f aca="false">ROUND((($H306-$I306)/2),0)</f>
        <v>0</v>
      </c>
      <c r="L306" s="145"/>
    </row>
    <row r="307" customFormat="false" ht="13.2" hidden="false" customHeight="false" outlineLevel="0" collapsed="false">
      <c r="B307" s="184" t="n">
        <v>134</v>
      </c>
      <c r="C307" s="272"/>
      <c r="D307" s="275" t="s">
        <v>393</v>
      </c>
      <c r="E307" s="275"/>
      <c r="F307" s="233" t="n">
        <v>40</v>
      </c>
      <c r="G307" s="266" t="n">
        <f aca="false">H307/F307</f>
        <v>0</v>
      </c>
      <c r="H307" s="145" t="n">
        <v>0</v>
      </c>
      <c r="I307" s="231" t="n">
        <f aca="false">INT($H307/3)</f>
        <v>0</v>
      </c>
      <c r="J307" s="231" t="n">
        <f aca="false">$H307-$I307-$K307-$L307</f>
        <v>0</v>
      </c>
      <c r="K307" s="231" t="n">
        <f aca="false">ROUND((($H307-$I307)/2),0)</f>
        <v>0</v>
      </c>
      <c r="L307" s="145"/>
    </row>
    <row r="308" customFormat="false" ht="13.2" hidden="false" customHeight="false" outlineLevel="0" collapsed="false">
      <c r="B308" s="184" t="n">
        <v>135</v>
      </c>
      <c r="C308" s="272"/>
      <c r="D308" s="274" t="s">
        <v>388</v>
      </c>
      <c r="E308" s="274"/>
      <c r="F308" s="233" t="n">
        <v>40</v>
      </c>
      <c r="G308" s="266" t="n">
        <f aca="false">H308/F308</f>
        <v>0</v>
      </c>
      <c r="H308" s="145" t="n">
        <v>0</v>
      </c>
      <c r="I308" s="231" t="n">
        <f aca="false">INT($H308/3)</f>
        <v>0</v>
      </c>
      <c r="J308" s="231" t="n">
        <f aca="false">$H308-$I308-$K308-$L308</f>
        <v>0</v>
      </c>
      <c r="K308" s="231" t="n">
        <f aca="false">ROUND((($H308-$I308)/2),0)</f>
        <v>0</v>
      </c>
      <c r="L308" s="145"/>
    </row>
    <row r="309" customFormat="false" ht="13.2" hidden="false" customHeight="false" outlineLevel="0" collapsed="false">
      <c r="B309" s="184" t="n">
        <v>136</v>
      </c>
      <c r="C309" s="272" t="s">
        <v>394</v>
      </c>
      <c r="D309" s="274" t="s">
        <v>395</v>
      </c>
      <c r="E309" s="274"/>
      <c r="F309" s="233" t="n">
        <v>80</v>
      </c>
      <c r="G309" s="266" t="n">
        <f aca="false">H309/F309</f>
        <v>0</v>
      </c>
      <c r="H309" s="145" t="n">
        <v>0</v>
      </c>
      <c r="I309" s="231" t="n">
        <f aca="false">INT($H309/3)</f>
        <v>0</v>
      </c>
      <c r="J309" s="231" t="n">
        <f aca="false">$H309-$I309-$K309-$L309</f>
        <v>0</v>
      </c>
      <c r="K309" s="231" t="n">
        <f aca="false">ROUND((($H309-$I309)/2),0)</f>
        <v>0</v>
      </c>
      <c r="L309" s="145"/>
    </row>
    <row r="310" customFormat="false" ht="13.2" hidden="false" customHeight="false" outlineLevel="0" collapsed="false">
      <c r="B310" s="184" t="n">
        <v>137</v>
      </c>
      <c r="C310" s="272"/>
      <c r="D310" s="274" t="s">
        <v>217</v>
      </c>
      <c r="E310" s="274"/>
      <c r="F310" s="233" t="n">
        <v>60</v>
      </c>
      <c r="G310" s="266" t="n">
        <f aca="false">H310/F310</f>
        <v>0</v>
      </c>
      <c r="H310" s="145" t="n">
        <v>0</v>
      </c>
      <c r="I310" s="231" t="n">
        <f aca="false">INT($H310/3)</f>
        <v>0</v>
      </c>
      <c r="J310" s="231" t="n">
        <f aca="false">$H310-$I310-$K310-$L310</f>
        <v>0</v>
      </c>
      <c r="K310" s="231" t="n">
        <f aca="false">ROUND((($H310-$I310)/2),0)</f>
        <v>0</v>
      </c>
      <c r="L310" s="145"/>
    </row>
    <row r="311" customFormat="false" ht="13.2" hidden="false" customHeight="false" outlineLevel="0" collapsed="false">
      <c r="B311" s="184" t="n">
        <v>138</v>
      </c>
      <c r="C311" s="272"/>
      <c r="D311" s="274" t="s">
        <v>396</v>
      </c>
      <c r="E311" s="274"/>
      <c r="F311" s="233" t="n">
        <v>40</v>
      </c>
      <c r="G311" s="266" t="n">
        <f aca="false">H311/F311</f>
        <v>0</v>
      </c>
      <c r="H311" s="145" t="n">
        <v>0</v>
      </c>
      <c r="I311" s="231" t="n">
        <f aca="false">INT($H311/3)</f>
        <v>0</v>
      </c>
      <c r="J311" s="231" t="n">
        <f aca="false">$H311-$I311-$K311-$L311</f>
        <v>0</v>
      </c>
      <c r="K311" s="231" t="n">
        <f aca="false">ROUND((($H311-$I311)/2),0)</f>
        <v>0</v>
      </c>
      <c r="L311" s="145"/>
    </row>
    <row r="312" customFormat="false" ht="13.2" hidden="false" customHeight="false" outlineLevel="0" collapsed="false">
      <c r="B312" s="184" t="n">
        <v>139</v>
      </c>
      <c r="C312" s="272"/>
      <c r="D312" s="274" t="s">
        <v>388</v>
      </c>
      <c r="E312" s="274"/>
      <c r="F312" s="233" t="n">
        <v>40</v>
      </c>
      <c r="G312" s="266" t="n">
        <f aca="false">H312/F312</f>
        <v>0</v>
      </c>
      <c r="H312" s="145" t="n">
        <v>0</v>
      </c>
      <c r="I312" s="231" t="n">
        <f aca="false">INT($H312/3)</f>
        <v>0</v>
      </c>
      <c r="J312" s="231" t="n">
        <f aca="false">$H312-$I312-$K312-$L312</f>
        <v>0</v>
      </c>
      <c r="K312" s="231" t="n">
        <f aca="false">ROUND((($H312-$I312)/2),0)</f>
        <v>0</v>
      </c>
      <c r="L312" s="145"/>
    </row>
    <row r="313" customFormat="false" ht="13.2" hidden="false" customHeight="false" outlineLevel="0" collapsed="false">
      <c r="B313" s="184" t="n">
        <v>140</v>
      </c>
      <c r="C313" s="272" t="s">
        <v>397</v>
      </c>
      <c r="D313" s="274" t="s">
        <v>398</v>
      </c>
      <c r="E313" s="274"/>
      <c r="F313" s="233" t="n">
        <v>80</v>
      </c>
      <c r="G313" s="266" t="n">
        <f aca="false">H313/F313</f>
        <v>0</v>
      </c>
      <c r="H313" s="145" t="n">
        <v>0</v>
      </c>
      <c r="I313" s="231" t="n">
        <f aca="false">INT($H313/3)</f>
        <v>0</v>
      </c>
      <c r="J313" s="231" t="n">
        <f aca="false">$H313-$I313-$K313-$L313</f>
        <v>0</v>
      </c>
      <c r="K313" s="231" t="n">
        <f aca="false">ROUND((($H313-$I313)/2),0)</f>
        <v>0</v>
      </c>
      <c r="L313" s="145"/>
    </row>
    <row r="314" customFormat="false" ht="13.2" hidden="false" customHeight="false" outlineLevel="0" collapsed="false">
      <c r="B314" s="184" t="n">
        <v>141</v>
      </c>
      <c r="C314" s="272"/>
      <c r="D314" s="274" t="s">
        <v>399</v>
      </c>
      <c r="E314" s="274"/>
      <c r="F314" s="233" t="n">
        <v>60</v>
      </c>
      <c r="G314" s="266" t="n">
        <f aca="false">H314/F314</f>
        <v>0</v>
      </c>
      <c r="H314" s="145" t="n">
        <v>0</v>
      </c>
      <c r="I314" s="231" t="n">
        <f aca="false">INT($H314/3)</f>
        <v>0</v>
      </c>
      <c r="J314" s="231" t="n">
        <f aca="false">$H314-$I314-$K314-$L314</f>
        <v>0</v>
      </c>
      <c r="K314" s="231" t="n">
        <f aca="false">ROUND((($H314-$I314)/2),0)</f>
        <v>0</v>
      </c>
      <c r="L314" s="145"/>
    </row>
    <row r="315" customFormat="false" ht="13.2" hidden="false" customHeight="false" outlineLevel="0" collapsed="false">
      <c r="B315" s="184" t="n">
        <v>142</v>
      </c>
      <c r="C315" s="272"/>
      <c r="D315" s="274" t="s">
        <v>400</v>
      </c>
      <c r="E315" s="274"/>
      <c r="F315" s="233" t="n">
        <v>60</v>
      </c>
      <c r="G315" s="266" t="n">
        <f aca="false">H315/F315</f>
        <v>0</v>
      </c>
      <c r="H315" s="145" t="n">
        <v>0</v>
      </c>
      <c r="I315" s="231" t="n">
        <f aca="false">INT($H315/3)</f>
        <v>0</v>
      </c>
      <c r="J315" s="231" t="n">
        <f aca="false">$H315-$I315-$K315-$L315</f>
        <v>0</v>
      </c>
      <c r="K315" s="231" t="n">
        <f aca="false">ROUND((($H315-$I315)/2),0)</f>
        <v>0</v>
      </c>
      <c r="L315" s="145"/>
    </row>
    <row r="316" customFormat="false" ht="13.2" hidden="false" customHeight="false" outlineLevel="0" collapsed="false">
      <c r="B316" s="184" t="n">
        <v>143</v>
      </c>
      <c r="C316" s="272"/>
      <c r="D316" s="274" t="s">
        <v>401</v>
      </c>
      <c r="E316" s="274"/>
      <c r="F316" s="233" t="n">
        <v>30</v>
      </c>
      <c r="G316" s="266" t="n">
        <f aca="false">H316/F316</f>
        <v>0</v>
      </c>
      <c r="H316" s="145" t="n">
        <v>0</v>
      </c>
      <c r="I316" s="231" t="n">
        <f aca="false">INT($H316/3)</f>
        <v>0</v>
      </c>
      <c r="J316" s="231" t="n">
        <f aca="false">$H316-$I316-$K316-$L316</f>
        <v>0</v>
      </c>
      <c r="K316" s="231" t="n">
        <f aca="false">ROUND((($H316-$I316)/2),0)</f>
        <v>0</v>
      </c>
      <c r="L316" s="145"/>
    </row>
    <row r="317" customFormat="false" ht="13.2" hidden="false" customHeight="false" outlineLevel="0" collapsed="false">
      <c r="B317" s="184" t="n">
        <v>144</v>
      </c>
      <c r="C317" s="272"/>
      <c r="D317" s="274" t="s">
        <v>402</v>
      </c>
      <c r="E317" s="274"/>
      <c r="F317" s="233" t="n">
        <v>30</v>
      </c>
      <c r="G317" s="266" t="n">
        <f aca="false">H317/F317</f>
        <v>0</v>
      </c>
      <c r="H317" s="145" t="n">
        <v>0</v>
      </c>
      <c r="I317" s="231" t="n">
        <f aca="false">INT($H317/3)</f>
        <v>0</v>
      </c>
      <c r="J317" s="231" t="n">
        <f aca="false">$H317-$I317-$K317-$L317</f>
        <v>0</v>
      </c>
      <c r="K317" s="231" t="n">
        <f aca="false">ROUND((($H317-$I317)/2),0)</f>
        <v>0</v>
      </c>
      <c r="L317" s="145"/>
    </row>
    <row r="318" customFormat="false" ht="13.2" hidden="false" customHeight="false" outlineLevel="0" collapsed="false">
      <c r="B318" s="184" t="n">
        <v>145</v>
      </c>
      <c r="C318" s="272"/>
      <c r="D318" s="275" t="s">
        <v>403</v>
      </c>
      <c r="E318" s="275"/>
      <c r="F318" s="233" t="n">
        <v>30</v>
      </c>
      <c r="G318" s="266" t="n">
        <f aca="false">H318/F318</f>
        <v>0</v>
      </c>
      <c r="H318" s="145" t="n">
        <v>0</v>
      </c>
      <c r="I318" s="231" t="n">
        <f aca="false">INT($H318/3)</f>
        <v>0</v>
      </c>
      <c r="J318" s="231" t="n">
        <f aca="false">$H318-$I318-$K318-$L318</f>
        <v>0</v>
      </c>
      <c r="K318" s="231" t="n">
        <f aca="false">ROUND((($H318-$I318)/2),0)</f>
        <v>0</v>
      </c>
      <c r="L318" s="145"/>
    </row>
    <row r="319" customFormat="false" ht="13.2" hidden="false" customHeight="false" outlineLevel="0" collapsed="false">
      <c r="B319" s="184" t="n">
        <v>146</v>
      </c>
      <c r="C319" s="272" t="s">
        <v>404</v>
      </c>
      <c r="D319" s="274" t="s">
        <v>405</v>
      </c>
      <c r="E319" s="274"/>
      <c r="F319" s="233" t="n">
        <v>60</v>
      </c>
      <c r="G319" s="266" t="n">
        <f aca="false">H319/F319</f>
        <v>0</v>
      </c>
      <c r="H319" s="145" t="n">
        <v>0</v>
      </c>
      <c r="I319" s="231" t="n">
        <f aca="false">INT($H319/3)</f>
        <v>0</v>
      </c>
      <c r="J319" s="231" t="n">
        <f aca="false">$H319-$I319-$K319-$L319</f>
        <v>0</v>
      </c>
      <c r="K319" s="231" t="n">
        <f aca="false">ROUND((($H319-$I319)/2),0)</f>
        <v>0</v>
      </c>
      <c r="L319" s="145"/>
    </row>
    <row r="320" customFormat="false" ht="13.2" hidden="false" customHeight="false" outlineLevel="0" collapsed="false">
      <c r="B320" s="184" t="n">
        <v>147</v>
      </c>
      <c r="C320" s="272"/>
      <c r="D320" s="274" t="s">
        <v>406</v>
      </c>
      <c r="E320" s="274"/>
      <c r="F320" s="233" t="n">
        <v>40</v>
      </c>
      <c r="G320" s="266" t="n">
        <f aca="false">H320/F320</f>
        <v>0</v>
      </c>
      <c r="H320" s="145" t="n">
        <v>0</v>
      </c>
      <c r="I320" s="231" t="n">
        <f aca="false">INT($H320/3)</f>
        <v>0</v>
      </c>
      <c r="J320" s="231" t="n">
        <f aca="false">$H320-$I320-$K320-$L320</f>
        <v>0</v>
      </c>
      <c r="K320" s="231" t="n">
        <f aca="false">ROUND((($H320-$I320)/2),0)</f>
        <v>0</v>
      </c>
      <c r="L320" s="145"/>
    </row>
    <row r="321" customFormat="false" ht="13.2" hidden="false" customHeight="false" outlineLevel="0" collapsed="false">
      <c r="B321" s="184" t="n">
        <v>148</v>
      </c>
      <c r="C321" s="272"/>
      <c r="D321" s="275" t="s">
        <v>407</v>
      </c>
      <c r="E321" s="275"/>
      <c r="F321" s="233" t="n">
        <v>30</v>
      </c>
      <c r="G321" s="266" t="n">
        <f aca="false">H321/F321</f>
        <v>0</v>
      </c>
      <c r="H321" s="145" t="n">
        <v>0</v>
      </c>
      <c r="I321" s="231" t="n">
        <f aca="false">INT($H321/3)</f>
        <v>0</v>
      </c>
      <c r="J321" s="231" t="n">
        <f aca="false">$H321-$I321-$K321-$L321</f>
        <v>0</v>
      </c>
      <c r="K321" s="231" t="n">
        <f aca="false">ROUND((($H321-$I321)/2),0)</f>
        <v>0</v>
      </c>
      <c r="L321" s="145"/>
    </row>
    <row r="322" customFormat="false" ht="13.2" hidden="false" customHeight="false" outlineLevel="0" collapsed="false">
      <c r="B322" s="184" t="n">
        <v>149</v>
      </c>
      <c r="C322" s="272"/>
      <c r="D322" s="274" t="s">
        <v>408</v>
      </c>
      <c r="E322" s="274"/>
      <c r="F322" s="233" t="n">
        <v>30</v>
      </c>
      <c r="G322" s="266" t="n">
        <f aca="false">H322/F322</f>
        <v>0</v>
      </c>
      <c r="H322" s="145" t="n">
        <v>0</v>
      </c>
      <c r="I322" s="231" t="n">
        <f aca="false">INT($H322/3)</f>
        <v>0</v>
      </c>
      <c r="J322" s="231" t="n">
        <f aca="false">$H322-$I322-$K322-$L322</f>
        <v>0</v>
      </c>
      <c r="K322" s="231" t="n">
        <f aca="false">ROUND((($H322-$I322)/2),0)</f>
        <v>0</v>
      </c>
      <c r="L322" s="145"/>
    </row>
    <row r="323" customFormat="false" ht="13.2" hidden="false" customHeight="false" outlineLevel="0" collapsed="false">
      <c r="B323" s="184" t="n">
        <v>150</v>
      </c>
      <c r="C323" s="272"/>
      <c r="D323" s="274" t="s">
        <v>409</v>
      </c>
      <c r="E323" s="274"/>
      <c r="F323" s="233" t="n">
        <v>40</v>
      </c>
      <c r="G323" s="266" t="n">
        <f aca="false">H323/F323</f>
        <v>0</v>
      </c>
      <c r="H323" s="145" t="n">
        <v>0</v>
      </c>
      <c r="I323" s="231" t="n">
        <f aca="false">INT($H323/3)</f>
        <v>0</v>
      </c>
      <c r="J323" s="231" t="n">
        <f aca="false">$H323-$I323-$K323-$L323</f>
        <v>0</v>
      </c>
      <c r="K323" s="231" t="n">
        <f aca="false">ROUND((($H323-$I323)/2),0)</f>
        <v>0</v>
      </c>
      <c r="L323" s="145"/>
    </row>
    <row r="324" customFormat="false" ht="13.2" hidden="false" customHeight="false" outlineLevel="0" collapsed="false">
      <c r="B324" s="184" t="n">
        <v>151</v>
      </c>
      <c r="C324" s="272"/>
      <c r="D324" s="274" t="s">
        <v>410</v>
      </c>
      <c r="E324" s="274"/>
      <c r="F324" s="233" t="n">
        <v>40</v>
      </c>
      <c r="G324" s="266" t="n">
        <f aca="false">H324/F324</f>
        <v>0</v>
      </c>
      <c r="H324" s="145" t="n">
        <v>0</v>
      </c>
      <c r="I324" s="231" t="n">
        <f aca="false">INT($H324/3)</f>
        <v>0</v>
      </c>
      <c r="J324" s="231" t="n">
        <f aca="false">$H324-$I324-$K324-$L324</f>
        <v>0</v>
      </c>
      <c r="K324" s="231" t="n">
        <f aca="false">ROUND((($H324-$I324)/2),0)</f>
        <v>0</v>
      </c>
      <c r="L324" s="145"/>
    </row>
    <row r="325" customFormat="false" ht="13.2" hidden="false" customHeight="false" outlineLevel="0" collapsed="false">
      <c r="B325" s="184" t="n">
        <v>152</v>
      </c>
      <c r="C325" s="272"/>
      <c r="D325" s="274" t="s">
        <v>411</v>
      </c>
      <c r="E325" s="274"/>
      <c r="F325" s="233" t="n">
        <v>40</v>
      </c>
      <c r="G325" s="266" t="n">
        <f aca="false">H325/F325</f>
        <v>0</v>
      </c>
      <c r="H325" s="145" t="n">
        <v>0</v>
      </c>
      <c r="I325" s="231" t="n">
        <f aca="false">INT($H325/3)</f>
        <v>0</v>
      </c>
      <c r="J325" s="231" t="n">
        <f aca="false">$H325-$I325-$K325-$L325</f>
        <v>0</v>
      </c>
      <c r="K325" s="231" t="n">
        <f aca="false">ROUND((($H325-$I325)/2),0)</f>
        <v>0</v>
      </c>
      <c r="L325" s="145"/>
    </row>
    <row r="326" customFormat="false" ht="13.2" hidden="false" customHeight="false" outlineLevel="0" collapsed="false">
      <c r="B326" s="184" t="n">
        <v>153</v>
      </c>
      <c r="C326" s="272"/>
      <c r="D326" s="274" t="s">
        <v>412</v>
      </c>
      <c r="E326" s="274"/>
      <c r="F326" s="233" t="n">
        <v>40</v>
      </c>
      <c r="G326" s="266" t="n">
        <f aca="false">H326/F326</f>
        <v>0</v>
      </c>
      <c r="H326" s="145" t="n">
        <v>0</v>
      </c>
      <c r="I326" s="231" t="n">
        <f aca="false">INT($H326/3)</f>
        <v>0</v>
      </c>
      <c r="J326" s="231" t="n">
        <f aca="false">$H326-$I326-$K326-$L326</f>
        <v>0</v>
      </c>
      <c r="K326" s="231" t="n">
        <f aca="false">ROUND((($H326-$I326)/2),0)</f>
        <v>0</v>
      </c>
      <c r="L326" s="145"/>
    </row>
    <row r="327" customFormat="false" ht="13.2" hidden="false" customHeight="false" outlineLevel="0" collapsed="false">
      <c r="B327" s="200" t="n">
        <v>154</v>
      </c>
      <c r="C327" s="272"/>
      <c r="D327" s="276" t="s">
        <v>413</v>
      </c>
      <c r="E327" s="276"/>
      <c r="F327" s="277" t="n">
        <v>40</v>
      </c>
      <c r="G327" s="268" t="n">
        <f aca="false">H327/F327</f>
        <v>0</v>
      </c>
      <c r="H327" s="202" t="n">
        <v>0</v>
      </c>
      <c r="I327" s="265" t="n">
        <f aca="false">INT($H327/3)</f>
        <v>0</v>
      </c>
      <c r="J327" s="265" t="n">
        <f aca="false">$H327-$I327-$K327-$L327</f>
        <v>0</v>
      </c>
      <c r="K327" s="265" t="n">
        <f aca="false">ROUND((($H327-$I327)/2),0)</f>
        <v>0</v>
      </c>
      <c r="L327" s="202"/>
    </row>
    <row r="328" customFormat="false" ht="13.2" hidden="false" customHeight="false" outlineLevel="0" collapsed="false">
      <c r="B328" s="175"/>
      <c r="C328" s="175"/>
      <c r="D328" s="222"/>
      <c r="E328" s="222"/>
      <c r="F328" s="175"/>
      <c r="G328" s="175"/>
      <c r="H328" s="175"/>
      <c r="I328" s="175"/>
      <c r="J328" s="175"/>
      <c r="K328" s="175"/>
      <c r="L328" s="175"/>
    </row>
    <row r="329" customFormat="false" ht="13.2" hidden="false" customHeight="false" outlineLevel="0" collapsed="false">
      <c r="B329" s="144"/>
      <c r="C329" s="144"/>
      <c r="D329" s="227"/>
      <c r="E329" s="227"/>
      <c r="F329" s="144"/>
      <c r="G329" s="144"/>
      <c r="H329" s="144"/>
      <c r="I329" s="144"/>
      <c r="J329" s="144"/>
      <c r="K329" s="144"/>
      <c r="L329" s="144"/>
    </row>
    <row r="332" customFormat="false" ht="13.2" hidden="false" customHeight="false" outlineLevel="0" collapsed="false">
      <c r="B332" s="204" t="s">
        <v>414</v>
      </c>
      <c r="C332" s="175"/>
      <c r="D332" s="239" t="n">
        <f aca="false">$F$18</f>
        <v>4</v>
      </c>
      <c r="E332" s="175"/>
      <c r="F332" s="206" t="s">
        <v>415</v>
      </c>
      <c r="G332" s="175"/>
      <c r="H332" s="175"/>
      <c r="I332" s="175"/>
      <c r="J332" s="175"/>
      <c r="K332" s="175"/>
      <c r="L332" s="183"/>
    </row>
    <row r="333" customFormat="false" ht="13.2" hidden="false" customHeight="false" outlineLevel="0" collapsed="false">
      <c r="B333" s="184"/>
      <c r="C333" s="208" t="s">
        <v>153</v>
      </c>
      <c r="D333" s="240" t="n">
        <f aca="false">$G$388</f>
        <v>4.00222222222222</v>
      </c>
      <c r="E333" s="241" t="s">
        <v>207</v>
      </c>
      <c r="F333" s="144"/>
      <c r="G333" s="211"/>
      <c r="H333" s="211" t="s">
        <v>154</v>
      </c>
      <c r="I333" s="144"/>
      <c r="J333" s="144"/>
      <c r="K333" s="144"/>
      <c r="L333" s="145"/>
    </row>
    <row r="334" customFormat="false" ht="20.4" hidden="false" customHeight="true" outlineLevel="0" collapsed="false">
      <c r="B334" s="146"/>
      <c r="C334" s="147" t="s">
        <v>156</v>
      </c>
      <c r="D334" s="147" t="s">
        <v>157</v>
      </c>
      <c r="E334" s="147"/>
      <c r="F334" s="213" t="s">
        <v>158</v>
      </c>
      <c r="G334" s="147" t="s">
        <v>102</v>
      </c>
      <c r="H334" s="214" t="s">
        <v>159</v>
      </c>
      <c r="I334" s="147" t="s">
        <v>128</v>
      </c>
      <c r="J334" s="147" t="s">
        <v>129</v>
      </c>
      <c r="K334" s="147" t="s">
        <v>130</v>
      </c>
      <c r="L334" s="147" t="s">
        <v>131</v>
      </c>
    </row>
    <row r="335" customFormat="false" ht="13.2" hidden="false" customHeight="false" outlineLevel="0" collapsed="false">
      <c r="B335" s="184" t="n">
        <v>155</v>
      </c>
      <c r="C335" s="269" t="s">
        <v>416</v>
      </c>
      <c r="D335" s="261" t="s">
        <v>417</v>
      </c>
      <c r="E335" s="261"/>
      <c r="F335" s="144" t="n">
        <v>50</v>
      </c>
      <c r="G335" s="266" t="n">
        <f aca="false">H335/F335</f>
        <v>1</v>
      </c>
      <c r="H335" s="144" t="n">
        <v>50</v>
      </c>
      <c r="I335" s="230" t="n">
        <f aca="false">INT($H335/3)</f>
        <v>16</v>
      </c>
      <c r="J335" s="231" t="n">
        <f aca="false">$H335-$I335-$K335-$L335</f>
        <v>17</v>
      </c>
      <c r="K335" s="231" t="n">
        <f aca="false">ROUND((($H335-$I335)/2),0)</f>
        <v>17</v>
      </c>
      <c r="L335" s="183"/>
    </row>
    <row r="336" customFormat="false" ht="13.2" hidden="false" customHeight="false" outlineLevel="0" collapsed="false">
      <c r="B336" s="184" t="n">
        <v>156</v>
      </c>
      <c r="C336" s="269"/>
      <c r="D336" s="261" t="s">
        <v>418</v>
      </c>
      <c r="E336" s="261"/>
      <c r="F336" s="144" t="n">
        <v>50</v>
      </c>
      <c r="G336" s="266" t="n">
        <f aca="false">H336/F336</f>
        <v>0</v>
      </c>
      <c r="H336" s="144" t="n">
        <v>0</v>
      </c>
      <c r="I336" s="230" t="n">
        <f aca="false">INT($H336/3)</f>
        <v>0</v>
      </c>
      <c r="J336" s="231" t="n">
        <f aca="false">$H336-$I336-$K336-$L336</f>
        <v>0</v>
      </c>
      <c r="K336" s="231" t="n">
        <f aca="false">ROUND((($H336-$I336)/2),0)</f>
        <v>0</v>
      </c>
      <c r="L336" s="145"/>
    </row>
    <row r="337" customFormat="false" ht="13.2" hidden="false" customHeight="false" outlineLevel="0" collapsed="false">
      <c r="B337" s="184" t="n">
        <v>157</v>
      </c>
      <c r="C337" s="269"/>
      <c r="D337" s="261" t="s">
        <v>419</v>
      </c>
      <c r="E337" s="261"/>
      <c r="F337" s="144" t="n">
        <v>160</v>
      </c>
      <c r="G337" s="266" t="n">
        <f aca="false">H337/F337</f>
        <v>0</v>
      </c>
      <c r="H337" s="144" t="n">
        <v>0</v>
      </c>
      <c r="I337" s="230" t="n">
        <f aca="false">INT($H337/3)</f>
        <v>0</v>
      </c>
      <c r="J337" s="231" t="n">
        <f aca="false">$H337-$I337-$K337-$L337</f>
        <v>0</v>
      </c>
      <c r="K337" s="231" t="n">
        <f aca="false">ROUND((($H337-$I337)/2),0)</f>
        <v>0</v>
      </c>
      <c r="L337" s="145"/>
    </row>
    <row r="338" customFormat="false" ht="13.2" hidden="false" customHeight="false" outlineLevel="0" collapsed="false">
      <c r="B338" s="184" t="n">
        <v>158</v>
      </c>
      <c r="C338" s="269"/>
      <c r="D338" s="261" t="s">
        <v>420</v>
      </c>
      <c r="E338" s="261"/>
      <c r="F338" s="233" t="n">
        <v>20</v>
      </c>
      <c r="G338" s="266" t="n">
        <f aca="false">H338/F338</f>
        <v>0</v>
      </c>
      <c r="H338" s="144" t="n">
        <v>0</v>
      </c>
      <c r="I338" s="230" t="n">
        <f aca="false">INT($H338/3)</f>
        <v>0</v>
      </c>
      <c r="J338" s="231" t="n">
        <f aca="false">$H338-$I338-$K338-$L338</f>
        <v>0</v>
      </c>
      <c r="K338" s="231" t="n">
        <f aca="false">ROUND((($H338-$I338)/2),0)</f>
        <v>0</v>
      </c>
      <c r="L338" s="145"/>
    </row>
    <row r="339" customFormat="false" ht="13.2" hidden="false" customHeight="false" outlineLevel="0" collapsed="false">
      <c r="B339" s="184" t="n">
        <v>159</v>
      </c>
      <c r="C339" s="269"/>
      <c r="D339" s="261" t="s">
        <v>421</v>
      </c>
      <c r="E339" s="261"/>
      <c r="F339" s="233" t="n">
        <v>100</v>
      </c>
      <c r="G339" s="266" t="n">
        <f aca="false">H339/F339</f>
        <v>0</v>
      </c>
      <c r="H339" s="144" t="n">
        <v>0</v>
      </c>
      <c r="I339" s="230" t="n">
        <f aca="false">INT($H339/3)</f>
        <v>0</v>
      </c>
      <c r="J339" s="231" t="n">
        <f aca="false">$H339-$I339-$K339-$L339</f>
        <v>0</v>
      </c>
      <c r="K339" s="231" t="n">
        <f aca="false">ROUND((($H339-$I339)/2),0)</f>
        <v>0</v>
      </c>
      <c r="L339" s="145"/>
    </row>
    <row r="340" customFormat="false" ht="13.2" hidden="false" customHeight="false" outlineLevel="0" collapsed="false">
      <c r="B340" s="184" t="n">
        <v>160</v>
      </c>
      <c r="C340" s="272" t="s">
        <v>422</v>
      </c>
      <c r="D340" s="227" t="s">
        <v>423</v>
      </c>
      <c r="E340" s="227"/>
      <c r="F340" s="233" t="n">
        <v>80</v>
      </c>
      <c r="G340" s="266" t="n">
        <f aca="false">H340/F340</f>
        <v>0</v>
      </c>
      <c r="H340" s="144" t="n">
        <v>0</v>
      </c>
      <c r="I340" s="230" t="n">
        <f aca="false">INT($H340/3)</f>
        <v>0</v>
      </c>
      <c r="J340" s="231" t="n">
        <f aca="false">$H340-$I340-$K340-$L340</f>
        <v>0</v>
      </c>
      <c r="K340" s="231" t="n">
        <f aca="false">ROUND((($H340-$I340)/2),0)</f>
        <v>0</v>
      </c>
      <c r="L340" s="145"/>
    </row>
    <row r="341" customFormat="false" ht="13.2" hidden="false" customHeight="false" outlineLevel="0" collapsed="false">
      <c r="B341" s="184" t="n">
        <v>161</v>
      </c>
      <c r="C341" s="272"/>
      <c r="D341" s="227" t="s">
        <v>424</v>
      </c>
      <c r="E341" s="227"/>
      <c r="F341" s="233" t="n">
        <v>20</v>
      </c>
      <c r="G341" s="266" t="n">
        <f aca="false">H341/F341</f>
        <v>0</v>
      </c>
      <c r="H341" s="144" t="n">
        <v>0</v>
      </c>
      <c r="I341" s="230" t="n">
        <f aca="false">INT($H341/3)</f>
        <v>0</v>
      </c>
      <c r="J341" s="231" t="n">
        <f aca="false">$H341-$I341-$K341-$L341</f>
        <v>0</v>
      </c>
      <c r="K341" s="231" t="n">
        <f aca="false">ROUND((($H341-$I341)/2),0)</f>
        <v>0</v>
      </c>
      <c r="L341" s="145"/>
    </row>
    <row r="342" customFormat="false" ht="13.2" hidden="false" customHeight="false" outlineLevel="0" collapsed="false">
      <c r="B342" s="184" t="n">
        <v>162</v>
      </c>
      <c r="C342" s="272"/>
      <c r="D342" s="274" t="s">
        <v>425</v>
      </c>
      <c r="E342" s="274"/>
      <c r="F342" s="233" t="n">
        <v>20</v>
      </c>
      <c r="G342" s="266" t="n">
        <f aca="false">H342/F342</f>
        <v>0</v>
      </c>
      <c r="H342" s="144" t="n">
        <v>0</v>
      </c>
      <c r="I342" s="230" t="n">
        <f aca="false">INT($H342/3)</f>
        <v>0</v>
      </c>
      <c r="J342" s="231" t="n">
        <f aca="false">$H342-$I342-$K342-$L342</f>
        <v>0</v>
      </c>
      <c r="K342" s="231" t="n">
        <f aca="false">ROUND((($H342-$I342)/2),0)</f>
        <v>0</v>
      </c>
      <c r="L342" s="145"/>
    </row>
    <row r="343" customFormat="false" ht="13.2" hidden="false" customHeight="false" outlineLevel="0" collapsed="false">
      <c r="B343" s="200" t="n">
        <v>163</v>
      </c>
      <c r="C343" s="272"/>
      <c r="D343" s="276" t="s">
        <v>426</v>
      </c>
      <c r="E343" s="276"/>
      <c r="F343" s="201" t="n">
        <v>20</v>
      </c>
      <c r="G343" s="268" t="n">
        <f aca="false">H343/F343</f>
        <v>0</v>
      </c>
      <c r="H343" s="202" t="n">
        <v>0</v>
      </c>
      <c r="I343" s="264" t="n">
        <f aca="false">INT($H343/3)</f>
        <v>0</v>
      </c>
      <c r="J343" s="265" t="n">
        <f aca="false">$H343-$I343-$K343-$L343</f>
        <v>0</v>
      </c>
      <c r="K343" s="265" t="n">
        <f aca="false">ROUND((($H343-$I343)/2),0)</f>
        <v>0</v>
      </c>
      <c r="L343" s="202"/>
    </row>
    <row r="344" customFormat="false" ht="13.2" hidden="false" customHeight="false" outlineLevel="0" collapsed="false">
      <c r="B344" s="184" t="n">
        <v>164</v>
      </c>
      <c r="C344" s="272" t="s">
        <v>427</v>
      </c>
      <c r="D344" s="274" t="s">
        <v>428</v>
      </c>
      <c r="E344" s="274"/>
      <c r="F344" s="233" t="n">
        <v>180</v>
      </c>
      <c r="G344" s="266" t="n">
        <f aca="false">H344/F344</f>
        <v>0.555555555555556</v>
      </c>
      <c r="H344" s="144" t="n">
        <v>100</v>
      </c>
      <c r="I344" s="230" t="n">
        <f aca="false">INT($H344/3)</f>
        <v>33</v>
      </c>
      <c r="J344" s="231" t="n">
        <f aca="false">$H344-$I344-$K344-$L344</f>
        <v>33</v>
      </c>
      <c r="K344" s="231" t="n">
        <f aca="false">ROUND((($H344-$I344)/2),0)</f>
        <v>34</v>
      </c>
      <c r="L344" s="145"/>
    </row>
    <row r="345" customFormat="false" ht="13.2" hidden="false" customHeight="false" outlineLevel="0" collapsed="false">
      <c r="B345" s="184" t="n">
        <v>165</v>
      </c>
      <c r="C345" s="272"/>
      <c r="D345" s="274" t="s">
        <v>429</v>
      </c>
      <c r="E345" s="274"/>
      <c r="F345" s="233" t="n">
        <v>140</v>
      </c>
      <c r="G345" s="266" t="n">
        <f aca="false">H345/F345</f>
        <v>0</v>
      </c>
      <c r="H345" s="144" t="n">
        <v>0</v>
      </c>
      <c r="I345" s="230" t="n">
        <f aca="false">INT($H345/3)</f>
        <v>0</v>
      </c>
      <c r="J345" s="231" t="n">
        <f aca="false">$H345-$I345-$K345-$L345</f>
        <v>0</v>
      </c>
      <c r="K345" s="231" t="n">
        <f aca="false">ROUND((($H345-$I345)/2),0)</f>
        <v>0</v>
      </c>
      <c r="L345" s="145"/>
    </row>
    <row r="346" customFormat="false" ht="13.2" hidden="false" customHeight="false" outlineLevel="0" collapsed="false">
      <c r="B346" s="184" t="n">
        <v>166</v>
      </c>
      <c r="C346" s="272"/>
      <c r="D346" s="274" t="s">
        <v>430</v>
      </c>
      <c r="E346" s="274"/>
      <c r="F346" s="233" t="n">
        <v>100</v>
      </c>
      <c r="G346" s="266" t="n">
        <f aca="false">H346/F346</f>
        <v>0</v>
      </c>
      <c r="H346" s="144" t="n">
        <v>0</v>
      </c>
      <c r="I346" s="230" t="n">
        <f aca="false">INT($H346/3)</f>
        <v>0</v>
      </c>
      <c r="J346" s="231" t="n">
        <f aca="false">$H346-$I346-$K346-$L346</f>
        <v>0</v>
      </c>
      <c r="K346" s="231" t="n">
        <f aca="false">ROUND((($H346-$I346)/2),0)</f>
        <v>0</v>
      </c>
      <c r="L346" s="145"/>
    </row>
    <row r="347" customFormat="false" ht="13.2" hidden="false" customHeight="false" outlineLevel="0" collapsed="false">
      <c r="B347" s="184" t="n">
        <v>167</v>
      </c>
      <c r="C347" s="272"/>
      <c r="D347" s="274" t="s">
        <v>431</v>
      </c>
      <c r="E347" s="274"/>
      <c r="F347" s="233" t="n">
        <v>100</v>
      </c>
      <c r="G347" s="266" t="n">
        <f aca="false">H347/F347</f>
        <v>0</v>
      </c>
      <c r="H347" s="144" t="n">
        <v>0</v>
      </c>
      <c r="I347" s="230" t="n">
        <f aca="false">INT($H347/3)</f>
        <v>0</v>
      </c>
      <c r="J347" s="231" t="n">
        <f aca="false">$H347-$I347-$K347-$L347</f>
        <v>0</v>
      </c>
      <c r="K347" s="231" t="n">
        <f aca="false">ROUND((($H347-$I347)/2),0)</f>
        <v>0</v>
      </c>
      <c r="L347" s="145"/>
    </row>
    <row r="348" customFormat="false" ht="13.2" hidden="false" customHeight="false" outlineLevel="0" collapsed="false">
      <c r="B348" s="184" t="n">
        <v>168</v>
      </c>
      <c r="C348" s="272"/>
      <c r="D348" s="274" t="s">
        <v>432</v>
      </c>
      <c r="E348" s="274"/>
      <c r="F348" s="233" t="n">
        <v>80</v>
      </c>
      <c r="G348" s="266" t="n">
        <f aca="false">H348/F348</f>
        <v>0</v>
      </c>
      <c r="H348" s="144" t="n">
        <v>0</v>
      </c>
      <c r="I348" s="230" t="n">
        <f aca="false">INT($H348/3)</f>
        <v>0</v>
      </c>
      <c r="J348" s="231" t="n">
        <f aca="false">$H348-$I348-$K348-$L348</f>
        <v>0</v>
      </c>
      <c r="K348" s="231" t="n">
        <f aca="false">ROUND((($H348-$I348)/2),0)</f>
        <v>0</v>
      </c>
      <c r="L348" s="145"/>
    </row>
    <row r="349" customFormat="false" ht="13.2" hidden="false" customHeight="false" outlineLevel="0" collapsed="false">
      <c r="B349" s="184" t="n">
        <v>169</v>
      </c>
      <c r="C349" s="272"/>
      <c r="D349" s="274" t="s">
        <v>433</v>
      </c>
      <c r="E349" s="274"/>
      <c r="F349" s="233" t="n">
        <v>60</v>
      </c>
      <c r="G349" s="266" t="n">
        <f aca="false">H349/F349</f>
        <v>0</v>
      </c>
      <c r="H349" s="144" t="n">
        <v>0</v>
      </c>
      <c r="I349" s="230" t="n">
        <f aca="false">INT($H349/3)</f>
        <v>0</v>
      </c>
      <c r="J349" s="231" t="n">
        <f aca="false">$H349-$I349-$K349-$L349</f>
        <v>0</v>
      </c>
      <c r="K349" s="231" t="n">
        <f aca="false">ROUND((($H349-$I349)/2),0)</f>
        <v>0</v>
      </c>
      <c r="L349" s="145"/>
    </row>
    <row r="350" customFormat="false" ht="13.2" hidden="false" customHeight="false" outlineLevel="0" collapsed="false">
      <c r="B350" s="184" t="n">
        <v>170</v>
      </c>
      <c r="C350" s="272"/>
      <c r="D350" s="274" t="s">
        <v>434</v>
      </c>
      <c r="E350" s="274"/>
      <c r="F350" s="233" t="n">
        <v>60</v>
      </c>
      <c r="G350" s="266" t="n">
        <f aca="false">H350/F350</f>
        <v>0</v>
      </c>
      <c r="H350" s="144" t="n">
        <v>0</v>
      </c>
      <c r="I350" s="230" t="n">
        <f aca="false">INT($H350/3)</f>
        <v>0</v>
      </c>
      <c r="J350" s="231" t="n">
        <f aca="false">$H350-$I350-$K350-$L350</f>
        <v>0</v>
      </c>
      <c r="K350" s="231" t="n">
        <f aca="false">ROUND((($H350-$I350)/2),0)</f>
        <v>0</v>
      </c>
      <c r="L350" s="145"/>
    </row>
    <row r="351" customFormat="false" ht="13.2" hidden="false" customHeight="false" outlineLevel="0" collapsed="false">
      <c r="B351" s="184" t="n">
        <v>171</v>
      </c>
      <c r="C351" s="272"/>
      <c r="D351" s="274" t="s">
        <v>435</v>
      </c>
      <c r="E351" s="274"/>
      <c r="F351" s="233" t="n">
        <v>40</v>
      </c>
      <c r="G351" s="266" t="n">
        <f aca="false">H351/F351</f>
        <v>0</v>
      </c>
      <c r="H351" s="144" t="n">
        <v>0</v>
      </c>
      <c r="I351" s="230" t="n">
        <f aca="false">INT($H351/3)</f>
        <v>0</v>
      </c>
      <c r="J351" s="231" t="n">
        <f aca="false">$H351-$I351-$K351-$L351</f>
        <v>0</v>
      </c>
      <c r="K351" s="231" t="n">
        <f aca="false">ROUND((($H351-$I351)/2),0)</f>
        <v>0</v>
      </c>
      <c r="L351" s="145"/>
    </row>
    <row r="352" customFormat="false" ht="13.2" hidden="false" customHeight="false" outlineLevel="0" collapsed="false">
      <c r="B352" s="184" t="n">
        <v>172</v>
      </c>
      <c r="C352" s="272"/>
      <c r="D352" s="274" t="s">
        <v>436</v>
      </c>
      <c r="E352" s="274"/>
      <c r="F352" s="233" t="n">
        <v>40</v>
      </c>
      <c r="G352" s="266" t="n">
        <f aca="false">H352/F352</f>
        <v>0</v>
      </c>
      <c r="H352" s="144" t="n">
        <v>0</v>
      </c>
      <c r="I352" s="230" t="n">
        <f aca="false">INT($H352/3)</f>
        <v>0</v>
      </c>
      <c r="J352" s="231" t="n">
        <f aca="false">$H352-$I352-$K352-$L352</f>
        <v>0</v>
      </c>
      <c r="K352" s="231" t="n">
        <f aca="false">ROUND((($H352-$I352)/2),0)</f>
        <v>0</v>
      </c>
      <c r="L352" s="145"/>
    </row>
    <row r="353" customFormat="false" ht="13.2" hidden="false" customHeight="false" outlineLevel="0" collapsed="false">
      <c r="B353" s="184" t="n">
        <v>173</v>
      </c>
      <c r="C353" s="272"/>
      <c r="D353" s="274" t="s">
        <v>437</v>
      </c>
      <c r="E353" s="274"/>
      <c r="F353" s="233" t="n">
        <v>40</v>
      </c>
      <c r="G353" s="266" t="n">
        <f aca="false">H353/F353</f>
        <v>0</v>
      </c>
      <c r="H353" s="144" t="n">
        <v>0</v>
      </c>
      <c r="I353" s="230" t="n">
        <f aca="false">INT($H353/3)</f>
        <v>0</v>
      </c>
      <c r="J353" s="231" t="n">
        <f aca="false">$H353-$I353-$K353-$L353</f>
        <v>0</v>
      </c>
      <c r="K353" s="231" t="n">
        <f aca="false">ROUND((($H353-$I353)/2),0)</f>
        <v>0</v>
      </c>
      <c r="L353" s="145"/>
    </row>
    <row r="354" customFormat="false" ht="13.2" hidden="false" customHeight="false" outlineLevel="0" collapsed="false">
      <c r="B354" s="184" t="n">
        <v>174</v>
      </c>
      <c r="C354" s="272"/>
      <c r="D354" s="274" t="s">
        <v>438</v>
      </c>
      <c r="E354" s="274"/>
      <c r="F354" s="233" t="n">
        <v>20</v>
      </c>
      <c r="G354" s="266" t="n">
        <f aca="false">H354/F354</f>
        <v>0</v>
      </c>
      <c r="H354" s="144" t="n">
        <v>0</v>
      </c>
      <c r="I354" s="230" t="n">
        <f aca="false">INT($H354/3)</f>
        <v>0</v>
      </c>
      <c r="J354" s="231" t="n">
        <f aca="false">$H354-$I354-$K354-$L354</f>
        <v>0</v>
      </c>
      <c r="K354" s="231" t="n">
        <f aca="false">ROUND((($H354-$I354)/2),0)</f>
        <v>0</v>
      </c>
      <c r="L354" s="145"/>
    </row>
    <row r="355" customFormat="false" ht="13.2" hidden="false" customHeight="false" outlineLevel="0" collapsed="false">
      <c r="B355" s="184" t="n">
        <v>175</v>
      </c>
      <c r="C355" s="272"/>
      <c r="D355" s="274" t="s">
        <v>439</v>
      </c>
      <c r="E355" s="274"/>
      <c r="F355" s="233" t="n">
        <v>20</v>
      </c>
      <c r="G355" s="266" t="n">
        <f aca="false">H355/F355</f>
        <v>0</v>
      </c>
      <c r="H355" s="144" t="n">
        <v>0</v>
      </c>
      <c r="I355" s="230" t="n">
        <f aca="false">INT($H355/3)</f>
        <v>0</v>
      </c>
      <c r="J355" s="231" t="n">
        <f aca="false">$H355-$I355-$K355-$L355</f>
        <v>0</v>
      </c>
      <c r="K355" s="231" t="n">
        <f aca="false">ROUND((($H355-$I355)/2),0)</f>
        <v>0</v>
      </c>
      <c r="L355" s="145"/>
    </row>
    <row r="356" customFormat="false" ht="13.2" hidden="false" customHeight="false" outlineLevel="0" collapsed="false">
      <c r="B356" s="184" t="n">
        <v>176</v>
      </c>
      <c r="C356" s="272"/>
      <c r="D356" s="274" t="s">
        <v>440</v>
      </c>
      <c r="E356" s="274"/>
      <c r="F356" s="233" t="n">
        <v>20</v>
      </c>
      <c r="G356" s="266" t="n">
        <f aca="false">H356/F356</f>
        <v>0</v>
      </c>
      <c r="H356" s="144" t="n">
        <v>0</v>
      </c>
      <c r="I356" s="230" t="n">
        <f aca="false">INT($H356/3)</f>
        <v>0</v>
      </c>
      <c r="J356" s="231" t="n">
        <f aca="false">$H356-$I356-$K356-$L356</f>
        <v>0</v>
      </c>
      <c r="K356" s="231" t="n">
        <f aca="false">ROUND((($H356-$I356)/2),0)</f>
        <v>0</v>
      </c>
      <c r="L356" s="145"/>
    </row>
    <row r="357" customFormat="false" ht="13.2" hidden="false" customHeight="false" outlineLevel="0" collapsed="false">
      <c r="B357" s="184" t="n">
        <v>177</v>
      </c>
      <c r="C357" s="272"/>
      <c r="D357" s="274" t="s">
        <v>441</v>
      </c>
      <c r="E357" s="274"/>
      <c r="F357" s="233" t="n">
        <v>20</v>
      </c>
      <c r="G357" s="266" t="n">
        <f aca="false">H357/F357</f>
        <v>0</v>
      </c>
      <c r="H357" s="144" t="n">
        <v>0</v>
      </c>
      <c r="I357" s="230" t="n">
        <f aca="false">INT($H357/3)</f>
        <v>0</v>
      </c>
      <c r="J357" s="231" t="n">
        <f aca="false">$H357-$I357-$K357-$L357</f>
        <v>0</v>
      </c>
      <c r="K357" s="231" t="n">
        <f aca="false">ROUND((($H357-$I357)/2),0)</f>
        <v>0</v>
      </c>
      <c r="L357" s="145"/>
    </row>
    <row r="358" customFormat="false" ht="13.2" hidden="false" customHeight="false" outlineLevel="0" collapsed="false">
      <c r="B358" s="200" t="n">
        <v>178</v>
      </c>
      <c r="C358" s="272"/>
      <c r="D358" s="276" t="s">
        <v>442</v>
      </c>
      <c r="E358" s="276"/>
      <c r="F358" s="201" t="n">
        <v>20</v>
      </c>
      <c r="G358" s="268" t="n">
        <f aca="false">H358/F358</f>
        <v>0</v>
      </c>
      <c r="H358" s="202" t="n">
        <v>0</v>
      </c>
      <c r="I358" s="264" t="n">
        <f aca="false">INT($H358/3)</f>
        <v>0</v>
      </c>
      <c r="J358" s="265" t="n">
        <f aca="false">$H358-$I358-$K358-$L358</f>
        <v>0</v>
      </c>
      <c r="K358" s="265" t="n">
        <f aca="false">ROUND((($H358-$I358)/2),0)</f>
        <v>0</v>
      </c>
      <c r="L358" s="202"/>
    </row>
    <row r="359" customFormat="false" ht="13.2" hidden="false" customHeight="false" outlineLevel="0" collapsed="false">
      <c r="B359" s="184"/>
      <c r="C359" s="144"/>
      <c r="D359" s="227"/>
      <c r="E359" s="227"/>
      <c r="F359" s="144"/>
      <c r="G359" s="266"/>
      <c r="H359" s="183"/>
      <c r="I359" s="144"/>
      <c r="J359" s="144"/>
      <c r="K359" s="144"/>
      <c r="L359" s="145"/>
    </row>
    <row r="360" customFormat="false" ht="13.2" hidden="false" customHeight="false" outlineLevel="0" collapsed="false">
      <c r="B360" s="184"/>
      <c r="C360" s="144"/>
      <c r="D360" s="227"/>
      <c r="E360" s="227"/>
      <c r="F360" s="144"/>
      <c r="G360" s="266"/>
      <c r="H360" s="145"/>
      <c r="I360" s="144"/>
      <c r="J360" s="144"/>
      <c r="K360" s="144"/>
      <c r="L360" s="145"/>
    </row>
    <row r="361" customFormat="false" ht="13.2" hidden="false" customHeight="false" outlineLevel="0" collapsed="false">
      <c r="B361" s="184"/>
      <c r="C361" s="144"/>
      <c r="D361" s="227"/>
      <c r="E361" s="227"/>
      <c r="F361" s="144"/>
      <c r="G361" s="266"/>
      <c r="H361" s="145"/>
      <c r="I361" s="144"/>
      <c r="J361" s="144"/>
      <c r="K361" s="144"/>
      <c r="L361" s="145"/>
    </row>
    <row r="362" customFormat="false" ht="13.2" hidden="false" customHeight="false" outlineLevel="0" collapsed="false">
      <c r="B362" s="184"/>
      <c r="C362" s="144"/>
      <c r="D362" s="227"/>
      <c r="E362" s="227"/>
      <c r="F362" s="144"/>
      <c r="G362" s="266"/>
      <c r="H362" s="145"/>
      <c r="I362" s="144"/>
      <c r="J362" s="144"/>
      <c r="K362" s="144"/>
      <c r="L362" s="145"/>
    </row>
    <row r="363" customFormat="false" ht="13.2" hidden="false" customHeight="false" outlineLevel="0" collapsed="false">
      <c r="B363" s="184"/>
      <c r="C363" s="144"/>
      <c r="D363" s="227"/>
      <c r="E363" s="227"/>
      <c r="F363" s="144"/>
      <c r="G363" s="266"/>
      <c r="H363" s="145"/>
      <c r="I363" s="144"/>
      <c r="J363" s="144"/>
      <c r="K363" s="144"/>
      <c r="L363" s="145"/>
    </row>
    <row r="364" customFormat="false" ht="13.2" hidden="false" customHeight="false" outlineLevel="0" collapsed="false">
      <c r="B364" s="184"/>
      <c r="C364" s="144"/>
      <c r="D364" s="227"/>
      <c r="E364" s="227"/>
      <c r="F364" s="144"/>
      <c r="G364" s="266"/>
      <c r="H364" s="145"/>
      <c r="I364" s="144"/>
      <c r="J364" s="144"/>
      <c r="K364" s="144"/>
      <c r="L364" s="145"/>
    </row>
    <row r="365" customFormat="false" ht="13.2" hidden="false" customHeight="false" outlineLevel="0" collapsed="false">
      <c r="B365" s="184"/>
      <c r="C365" s="144"/>
      <c r="D365" s="227"/>
      <c r="E365" s="227"/>
      <c r="F365" s="144"/>
      <c r="G365" s="266"/>
      <c r="H365" s="145"/>
      <c r="I365" s="144"/>
      <c r="J365" s="144"/>
      <c r="K365" s="144"/>
      <c r="L365" s="145"/>
    </row>
    <row r="366" customFormat="false" ht="13.2" hidden="false" customHeight="false" outlineLevel="0" collapsed="false">
      <c r="B366" s="184"/>
      <c r="C366" s="144"/>
      <c r="D366" s="227"/>
      <c r="E366" s="227"/>
      <c r="F366" s="144"/>
      <c r="G366" s="266"/>
      <c r="H366" s="145"/>
      <c r="I366" s="144"/>
      <c r="J366" s="144"/>
      <c r="K366" s="144"/>
      <c r="L366" s="145"/>
    </row>
    <row r="367" customFormat="false" ht="13.2" hidden="false" customHeight="false" outlineLevel="0" collapsed="false">
      <c r="B367" s="184"/>
      <c r="C367" s="144"/>
      <c r="D367" s="227"/>
      <c r="E367" s="227"/>
      <c r="F367" s="144"/>
      <c r="G367" s="266"/>
      <c r="H367" s="145"/>
      <c r="I367" s="144"/>
      <c r="J367" s="144"/>
      <c r="K367" s="144"/>
      <c r="L367" s="145"/>
    </row>
    <row r="368" customFormat="false" ht="13.2" hidden="false" customHeight="false" outlineLevel="0" collapsed="false">
      <c r="B368" s="184"/>
      <c r="C368" s="144"/>
      <c r="D368" s="227"/>
      <c r="E368" s="227"/>
      <c r="F368" s="144"/>
      <c r="G368" s="266"/>
      <c r="H368" s="145"/>
      <c r="I368" s="144"/>
      <c r="J368" s="144"/>
      <c r="K368" s="144"/>
      <c r="L368" s="145"/>
    </row>
    <row r="369" customFormat="false" ht="13.2" hidden="false" customHeight="false" outlineLevel="0" collapsed="false">
      <c r="B369" s="184"/>
      <c r="C369" s="144"/>
      <c r="D369" s="227"/>
      <c r="E369" s="227"/>
      <c r="F369" s="144"/>
      <c r="G369" s="266"/>
      <c r="H369" s="145"/>
      <c r="I369" s="144"/>
      <c r="J369" s="144"/>
      <c r="K369" s="144"/>
      <c r="L369" s="145"/>
    </row>
    <row r="370" customFormat="false" ht="13.2" hidden="false" customHeight="false" outlineLevel="0" collapsed="false">
      <c r="B370" s="184"/>
      <c r="C370" s="144"/>
      <c r="D370" s="227"/>
      <c r="E370" s="227"/>
      <c r="F370" s="144"/>
      <c r="G370" s="266"/>
      <c r="H370" s="145"/>
      <c r="I370" s="144"/>
      <c r="J370" s="144"/>
      <c r="K370" s="144"/>
      <c r="L370" s="145"/>
    </row>
    <row r="371" customFormat="false" ht="13.2" hidden="false" customHeight="false" outlineLevel="0" collapsed="false">
      <c r="B371" s="184"/>
      <c r="C371" s="144"/>
      <c r="D371" s="227"/>
      <c r="E371" s="227"/>
      <c r="F371" s="144"/>
      <c r="G371" s="266"/>
      <c r="H371" s="145"/>
      <c r="I371" s="144"/>
      <c r="J371" s="144"/>
      <c r="K371" s="144"/>
      <c r="L371" s="145"/>
    </row>
    <row r="372" customFormat="false" ht="13.2" hidden="false" customHeight="false" outlineLevel="0" collapsed="false">
      <c r="B372" s="184"/>
      <c r="C372" s="144"/>
      <c r="D372" s="227"/>
      <c r="E372" s="227"/>
      <c r="F372" s="144"/>
      <c r="G372" s="266"/>
      <c r="H372" s="145"/>
      <c r="I372" s="144"/>
      <c r="J372" s="144"/>
      <c r="K372" s="144"/>
      <c r="L372" s="145"/>
    </row>
    <row r="373" customFormat="false" ht="13.2" hidden="false" customHeight="false" outlineLevel="0" collapsed="false">
      <c r="B373" s="184"/>
      <c r="C373" s="144"/>
      <c r="D373" s="227"/>
      <c r="E373" s="227"/>
      <c r="F373" s="144"/>
      <c r="G373" s="266"/>
      <c r="H373" s="145"/>
      <c r="I373" s="144"/>
      <c r="J373" s="144"/>
      <c r="K373" s="144"/>
      <c r="L373" s="145"/>
    </row>
    <row r="374" customFormat="false" ht="13.2" hidden="false" customHeight="false" outlineLevel="0" collapsed="false">
      <c r="B374" s="184"/>
      <c r="C374" s="144"/>
      <c r="D374" s="227"/>
      <c r="E374" s="227"/>
      <c r="F374" s="144"/>
      <c r="G374" s="266"/>
      <c r="H374" s="145"/>
      <c r="I374" s="144"/>
      <c r="J374" s="144"/>
      <c r="K374" s="144"/>
      <c r="L374" s="145"/>
    </row>
    <row r="375" customFormat="false" ht="13.2" hidden="false" customHeight="false" outlineLevel="0" collapsed="false">
      <c r="B375" s="184"/>
      <c r="C375" s="144"/>
      <c r="D375" s="227"/>
      <c r="E375" s="227"/>
      <c r="F375" s="144"/>
      <c r="G375" s="266"/>
      <c r="H375" s="145"/>
      <c r="I375" s="144"/>
      <c r="J375" s="144"/>
      <c r="K375" s="144"/>
      <c r="L375" s="145"/>
    </row>
    <row r="376" customFormat="false" ht="13.2" hidden="false" customHeight="false" outlineLevel="0" collapsed="false">
      <c r="B376" s="184"/>
      <c r="C376" s="144"/>
      <c r="D376" s="227"/>
      <c r="E376" s="227"/>
      <c r="F376" s="144"/>
      <c r="G376" s="266"/>
      <c r="H376" s="145"/>
      <c r="I376" s="144"/>
      <c r="J376" s="144"/>
      <c r="K376" s="144"/>
      <c r="L376" s="145"/>
    </row>
    <row r="377" customFormat="false" ht="13.2" hidden="false" customHeight="false" outlineLevel="0" collapsed="false">
      <c r="B377" s="184"/>
      <c r="C377" s="144"/>
      <c r="D377" s="227"/>
      <c r="E377" s="227"/>
      <c r="F377" s="144"/>
      <c r="G377" s="266"/>
      <c r="H377" s="145"/>
      <c r="I377" s="144"/>
      <c r="J377" s="144"/>
      <c r="K377" s="144"/>
      <c r="L377" s="145"/>
    </row>
    <row r="378" customFormat="false" ht="13.2" hidden="false" customHeight="false" outlineLevel="0" collapsed="false">
      <c r="B378" s="184"/>
      <c r="C378" s="144"/>
      <c r="D378" s="227"/>
      <c r="E378" s="227"/>
      <c r="F378" s="144"/>
      <c r="G378" s="266"/>
      <c r="H378" s="145"/>
      <c r="I378" s="144"/>
      <c r="J378" s="144"/>
      <c r="K378" s="144"/>
      <c r="L378" s="145"/>
    </row>
    <row r="379" customFormat="false" ht="13.2" hidden="false" customHeight="false" outlineLevel="0" collapsed="false">
      <c r="B379" s="184"/>
      <c r="C379" s="144"/>
      <c r="D379" s="227"/>
      <c r="E379" s="227"/>
      <c r="F379" s="144"/>
      <c r="G379" s="266"/>
      <c r="H379" s="145"/>
      <c r="I379" s="144"/>
      <c r="J379" s="144"/>
      <c r="K379" s="144"/>
      <c r="L379" s="145"/>
    </row>
    <row r="380" customFormat="false" ht="13.2" hidden="false" customHeight="false" outlineLevel="0" collapsed="false">
      <c r="B380" s="184"/>
      <c r="C380" s="144"/>
      <c r="D380" s="227"/>
      <c r="E380" s="227"/>
      <c r="F380" s="144"/>
      <c r="G380" s="266"/>
      <c r="H380" s="145"/>
      <c r="I380" s="144"/>
      <c r="J380" s="144"/>
      <c r="K380" s="144"/>
      <c r="L380" s="145"/>
    </row>
    <row r="381" customFormat="false" ht="13.2" hidden="false" customHeight="false" outlineLevel="0" collapsed="false">
      <c r="B381" s="184"/>
      <c r="C381" s="144"/>
      <c r="D381" s="227"/>
      <c r="E381" s="227"/>
      <c r="F381" s="144"/>
      <c r="G381" s="266"/>
      <c r="H381" s="145"/>
      <c r="I381" s="144"/>
      <c r="J381" s="144"/>
      <c r="K381" s="144"/>
      <c r="L381" s="145"/>
    </row>
    <row r="382" customFormat="false" ht="13.2" hidden="false" customHeight="false" outlineLevel="0" collapsed="false">
      <c r="B382" s="184"/>
      <c r="C382" s="144"/>
      <c r="D382" s="227"/>
      <c r="E382" s="227"/>
      <c r="F382" s="144"/>
      <c r="G382" s="266"/>
      <c r="H382" s="145"/>
      <c r="I382" s="144"/>
      <c r="J382" s="144"/>
      <c r="K382" s="144"/>
      <c r="L382" s="145"/>
    </row>
    <row r="383" customFormat="false" ht="13.2" hidden="false" customHeight="false" outlineLevel="0" collapsed="false">
      <c r="B383" s="184"/>
      <c r="C383" s="144"/>
      <c r="D383" s="227"/>
      <c r="E383" s="227"/>
      <c r="F383" s="144"/>
      <c r="G383" s="266"/>
      <c r="H383" s="145"/>
      <c r="I383" s="144"/>
      <c r="J383" s="144"/>
      <c r="K383" s="144"/>
      <c r="L383" s="145"/>
    </row>
    <row r="384" customFormat="false" ht="13.2" hidden="false" customHeight="false" outlineLevel="0" collapsed="false">
      <c r="B384" s="184"/>
      <c r="C384" s="144"/>
      <c r="D384" s="227"/>
      <c r="E384" s="227"/>
      <c r="F384" s="144"/>
      <c r="G384" s="266"/>
      <c r="H384" s="145"/>
      <c r="I384" s="144"/>
      <c r="J384" s="144"/>
      <c r="K384" s="144"/>
      <c r="L384" s="145"/>
    </row>
    <row r="385" customFormat="false" ht="13.2" hidden="false" customHeight="false" outlineLevel="0" collapsed="false">
      <c r="B385" s="184"/>
      <c r="C385" s="144"/>
      <c r="D385" s="227"/>
      <c r="E385" s="227"/>
      <c r="F385" s="144"/>
      <c r="G385" s="266"/>
      <c r="H385" s="145"/>
      <c r="I385" s="144"/>
      <c r="J385" s="144"/>
      <c r="K385" s="144"/>
      <c r="L385" s="145"/>
    </row>
    <row r="386" customFormat="false" ht="13.2" hidden="false" customHeight="false" outlineLevel="0" collapsed="false">
      <c r="B386" s="184"/>
      <c r="C386" s="144"/>
      <c r="D386" s="227"/>
      <c r="E386" s="227"/>
      <c r="F386" s="144"/>
      <c r="G386" s="266"/>
      <c r="H386" s="145"/>
      <c r="I386" s="144"/>
      <c r="J386" s="144"/>
      <c r="K386" s="144"/>
      <c r="L386" s="145"/>
    </row>
    <row r="387" customFormat="false" ht="13.2" hidden="false" customHeight="false" outlineLevel="0" collapsed="false">
      <c r="B387" s="184"/>
      <c r="C387" s="144"/>
      <c r="D387" s="227"/>
      <c r="E387" s="227"/>
      <c r="F387" s="201"/>
      <c r="G387" s="268"/>
      <c r="H387" s="202"/>
      <c r="I387" s="201"/>
      <c r="J387" s="201"/>
      <c r="K387" s="201"/>
      <c r="L387" s="202"/>
    </row>
    <row r="388" customFormat="false" ht="13.2" hidden="false" customHeight="false" outlineLevel="0" collapsed="false">
      <c r="B388" s="200"/>
      <c r="C388" s="201"/>
      <c r="D388" s="201"/>
      <c r="E388" s="201"/>
      <c r="F388" s="236" t="s">
        <v>110</v>
      </c>
      <c r="G388" s="268" t="n">
        <f aca="false">SUM($G$335:$G$387)+SUM($G$277:$G$327)+SUM($G$218:$G$276)+SUM($G$159:$G$217)</f>
        <v>4.00222222222222</v>
      </c>
      <c r="H388" s="201"/>
      <c r="I388" s="201"/>
      <c r="J388" s="201"/>
      <c r="K388" s="201"/>
      <c r="L388" s="202"/>
    </row>
    <row r="389" customFormat="false" ht="13.2" hidden="false" customHeight="false" outlineLevel="0" collapsed="false">
      <c r="B389" s="144"/>
      <c r="C389" s="144"/>
      <c r="D389" s="144"/>
      <c r="E389" s="144"/>
      <c r="F389" s="278"/>
      <c r="G389" s="144"/>
      <c r="H389" s="144"/>
      <c r="I389" s="144"/>
      <c r="J389" s="144"/>
      <c r="K389" s="144"/>
      <c r="L389" s="144"/>
    </row>
    <row r="390" customFormat="false" ht="13.2" hidden="false" customHeight="false" outlineLevel="0" collapsed="false">
      <c r="B390" s="203" t="s">
        <v>150</v>
      </c>
    </row>
    <row r="391" customFormat="false" ht="13.2" hidden="false" customHeight="false" outlineLevel="0" collapsed="false">
      <c r="B391" s="204" t="s">
        <v>443</v>
      </c>
      <c r="C391" s="175"/>
      <c r="D391" s="279" t="n">
        <f aca="false">$F$19</f>
        <v>1.5</v>
      </c>
      <c r="E391" s="175"/>
      <c r="F391" s="206" t="s">
        <v>137</v>
      </c>
      <c r="G391" s="175"/>
      <c r="H391" s="175"/>
      <c r="I391" s="175"/>
      <c r="J391" s="175"/>
      <c r="K391" s="175"/>
      <c r="L391" s="183"/>
    </row>
    <row r="392" customFormat="false" ht="13.2" hidden="false" customHeight="false" outlineLevel="0" collapsed="false">
      <c r="B392" s="184"/>
      <c r="C392" s="208" t="s">
        <v>153</v>
      </c>
      <c r="D392" s="209" t="n">
        <f aca="false">$G$408</f>
        <v>3.33333333333333</v>
      </c>
      <c r="E392" s="241" t="s">
        <v>207</v>
      </c>
      <c r="F392" s="144"/>
      <c r="G392" s="211"/>
      <c r="H392" s="211" t="s">
        <v>154</v>
      </c>
      <c r="I392" s="144"/>
      <c r="J392" s="280" t="n">
        <f aca="false">SUM($G$396:$G$407)</f>
        <v>3.33333333333333</v>
      </c>
      <c r="K392" s="144"/>
      <c r="L392" s="145"/>
    </row>
    <row r="393" customFormat="false" ht="20.4" hidden="false" customHeight="true" outlineLevel="0" collapsed="false">
      <c r="B393" s="146"/>
      <c r="C393" s="147" t="s">
        <v>156</v>
      </c>
      <c r="D393" s="147" t="s">
        <v>157</v>
      </c>
      <c r="E393" s="147"/>
      <c r="F393" s="281" t="s">
        <v>444</v>
      </c>
      <c r="G393" s="147" t="s">
        <v>102</v>
      </c>
      <c r="H393" s="214" t="s">
        <v>445</v>
      </c>
      <c r="I393" s="147" t="s">
        <v>128</v>
      </c>
      <c r="J393" s="147" t="s">
        <v>129</v>
      </c>
      <c r="K393" s="147" t="s">
        <v>130</v>
      </c>
      <c r="L393" s="147" t="s">
        <v>131</v>
      </c>
    </row>
    <row r="394" customFormat="false" ht="13.2" hidden="false" customHeight="true" outlineLevel="0" collapsed="false">
      <c r="B394" s="184"/>
      <c r="C394" s="109"/>
      <c r="D394" s="282" t="s">
        <v>446</v>
      </c>
      <c r="E394" s="282"/>
      <c r="F394" s="283" t="n">
        <v>240</v>
      </c>
      <c r="G394" s="284" t="n">
        <f aca="false">H394/F394</f>
        <v>0</v>
      </c>
      <c r="H394" s="285" t="n">
        <f aca="false">IF($F394*($D391-$J392)&lt;0,0,$F394*($D391-$J392))</f>
        <v>0</v>
      </c>
      <c r="I394" s="286" t="n">
        <f aca="false">H394</f>
        <v>0</v>
      </c>
      <c r="J394" s="286"/>
      <c r="K394" s="286"/>
      <c r="L394" s="286"/>
    </row>
    <row r="395" customFormat="false" ht="13.2" hidden="false" customHeight="false" outlineLevel="0" collapsed="false">
      <c r="B395" s="173" t="n">
        <v>1</v>
      </c>
      <c r="C395" s="175"/>
      <c r="D395" s="222" t="s">
        <v>447</v>
      </c>
      <c r="E395" s="222"/>
      <c r="F395" s="175" t="n">
        <v>240</v>
      </c>
      <c r="G395" s="223" t="n">
        <f aca="false">H395/F395</f>
        <v>0</v>
      </c>
      <c r="H395" s="287" t="n">
        <v>0</v>
      </c>
      <c r="I395" s="246" t="n">
        <f aca="false">H395</f>
        <v>0</v>
      </c>
      <c r="J395" s="246"/>
      <c r="K395" s="246"/>
      <c r="L395" s="246"/>
    </row>
    <row r="396" customFormat="false" ht="13.2" hidden="false" customHeight="false" outlineLevel="0" collapsed="false">
      <c r="B396" s="184" t="n">
        <v>2</v>
      </c>
      <c r="C396" s="144"/>
      <c r="D396" s="227" t="s">
        <v>448</v>
      </c>
      <c r="E396" s="227"/>
      <c r="F396" s="144" t="n">
        <v>120</v>
      </c>
      <c r="G396" s="228" t="n">
        <f aca="false">H396/F396</f>
        <v>1.66666666666667</v>
      </c>
      <c r="H396" s="144" t="n">
        <v>200</v>
      </c>
      <c r="I396" s="247" t="n">
        <f aca="false">H396</f>
        <v>200</v>
      </c>
      <c r="J396" s="247"/>
      <c r="K396" s="247"/>
      <c r="L396" s="247"/>
    </row>
    <row r="397" customFormat="false" ht="13.2" hidden="false" customHeight="false" outlineLevel="0" collapsed="false">
      <c r="B397" s="184" t="n">
        <v>3</v>
      </c>
      <c r="C397" s="144"/>
      <c r="D397" s="227" t="s">
        <v>449</v>
      </c>
      <c r="E397" s="227"/>
      <c r="F397" s="144" t="n">
        <v>160</v>
      </c>
      <c r="G397" s="228" t="n">
        <f aca="false">H397/F397</f>
        <v>0</v>
      </c>
      <c r="H397" s="144" t="n">
        <v>0</v>
      </c>
      <c r="I397" s="247" t="n">
        <f aca="false">H397</f>
        <v>0</v>
      </c>
      <c r="J397" s="247"/>
      <c r="K397" s="247"/>
      <c r="L397" s="247"/>
    </row>
    <row r="398" customFormat="false" ht="13.2" hidden="false" customHeight="false" outlineLevel="0" collapsed="false">
      <c r="B398" s="184" t="n">
        <v>4</v>
      </c>
      <c r="C398" s="144"/>
      <c r="D398" s="227" t="s">
        <v>450</v>
      </c>
      <c r="E398" s="227"/>
      <c r="F398" s="144" t="n">
        <v>100</v>
      </c>
      <c r="G398" s="228" t="n">
        <f aca="false">H398/F398</f>
        <v>0</v>
      </c>
      <c r="H398" s="144" t="n">
        <v>0</v>
      </c>
      <c r="I398" s="247" t="n">
        <f aca="false">H398</f>
        <v>0</v>
      </c>
      <c r="J398" s="247"/>
      <c r="K398" s="247"/>
      <c r="L398" s="247"/>
    </row>
    <row r="399" customFormat="false" ht="13.2" hidden="false" customHeight="false" outlineLevel="0" collapsed="false">
      <c r="B399" s="184" t="n">
        <v>5</v>
      </c>
      <c r="C399" s="144"/>
      <c r="D399" s="227" t="s">
        <v>451</v>
      </c>
      <c r="E399" s="227"/>
      <c r="F399" s="144" t="n">
        <v>120</v>
      </c>
      <c r="G399" s="228" t="n">
        <f aca="false">H399/F399</f>
        <v>1.66666666666667</v>
      </c>
      <c r="H399" s="144" t="n">
        <v>200</v>
      </c>
      <c r="I399" s="247" t="n">
        <f aca="false">H399</f>
        <v>200</v>
      </c>
      <c r="J399" s="247"/>
      <c r="K399" s="247"/>
      <c r="L399" s="247"/>
    </row>
    <row r="400" customFormat="false" ht="13.2" hidden="false" customHeight="false" outlineLevel="0" collapsed="false">
      <c r="B400" s="184" t="n">
        <v>6</v>
      </c>
      <c r="C400" s="144"/>
      <c r="D400" s="227" t="s">
        <v>452</v>
      </c>
      <c r="E400" s="227"/>
      <c r="F400" s="144" t="n">
        <v>120</v>
      </c>
      <c r="G400" s="228" t="n">
        <f aca="false">H400/F400</f>
        <v>0</v>
      </c>
      <c r="H400" s="144" t="n">
        <v>0</v>
      </c>
      <c r="I400" s="247" t="n">
        <f aca="false">H400</f>
        <v>0</v>
      </c>
      <c r="J400" s="247"/>
      <c r="K400" s="247"/>
      <c r="L400" s="247"/>
    </row>
    <row r="401" customFormat="false" ht="13.2" hidden="false" customHeight="false" outlineLevel="0" collapsed="false">
      <c r="B401" s="184" t="n">
        <v>7</v>
      </c>
      <c r="C401" s="144"/>
      <c r="D401" s="227" t="s">
        <v>453</v>
      </c>
      <c r="E401" s="227"/>
      <c r="F401" s="144" t="n">
        <v>60</v>
      </c>
      <c r="G401" s="228" t="n">
        <f aca="false">H401/F401</f>
        <v>0</v>
      </c>
      <c r="H401" s="144" t="n">
        <v>0</v>
      </c>
      <c r="I401" s="247" t="n">
        <f aca="false">H401</f>
        <v>0</v>
      </c>
      <c r="J401" s="247"/>
      <c r="K401" s="247"/>
      <c r="L401" s="247"/>
    </row>
    <row r="402" customFormat="false" ht="13.2" hidden="false" customHeight="false" outlineLevel="0" collapsed="false">
      <c r="B402" s="184" t="n">
        <v>8</v>
      </c>
      <c r="C402" s="144"/>
      <c r="D402" s="227" t="s">
        <v>454</v>
      </c>
      <c r="E402" s="227"/>
      <c r="F402" s="144" t="n">
        <v>20</v>
      </c>
      <c r="G402" s="228" t="n">
        <f aca="false">H402/F402</f>
        <v>0</v>
      </c>
      <c r="H402" s="144" t="n">
        <v>0</v>
      </c>
      <c r="I402" s="247" t="n">
        <f aca="false">H402</f>
        <v>0</v>
      </c>
      <c r="J402" s="247"/>
      <c r="K402" s="247"/>
      <c r="L402" s="247"/>
    </row>
    <row r="403" customFormat="false" ht="13.2" hidden="false" customHeight="false" outlineLevel="0" collapsed="false">
      <c r="B403" s="184" t="n">
        <v>9</v>
      </c>
      <c r="C403" s="144"/>
      <c r="D403" s="227" t="s">
        <v>455</v>
      </c>
      <c r="E403" s="227"/>
      <c r="F403" s="144" t="n">
        <v>20</v>
      </c>
      <c r="G403" s="228" t="n">
        <f aca="false">H403/F403</f>
        <v>0</v>
      </c>
      <c r="H403" s="144" t="n">
        <v>0</v>
      </c>
      <c r="I403" s="247" t="n">
        <f aca="false">H403</f>
        <v>0</v>
      </c>
      <c r="J403" s="247"/>
      <c r="K403" s="247"/>
      <c r="L403" s="247"/>
    </row>
    <row r="404" customFormat="false" ht="13.2" hidden="false" customHeight="false" outlineLevel="0" collapsed="false">
      <c r="B404" s="184"/>
      <c r="C404" s="144"/>
      <c r="D404" s="227"/>
      <c r="E404" s="227"/>
      <c r="F404" s="144"/>
      <c r="G404" s="228"/>
      <c r="H404" s="145"/>
      <c r="I404" s="144"/>
      <c r="J404" s="144"/>
      <c r="K404" s="144"/>
      <c r="L404" s="145"/>
    </row>
    <row r="405" customFormat="false" ht="13.2" hidden="false" customHeight="false" outlineLevel="0" collapsed="false">
      <c r="B405" s="184"/>
      <c r="C405" s="144"/>
      <c r="D405" s="227"/>
      <c r="E405" s="227"/>
      <c r="F405" s="144"/>
      <c r="G405" s="228"/>
      <c r="H405" s="145"/>
      <c r="I405" s="144"/>
      <c r="J405" s="144"/>
      <c r="K405" s="144"/>
      <c r="L405" s="145"/>
    </row>
    <row r="406" customFormat="false" ht="13.2" hidden="false" customHeight="false" outlineLevel="0" collapsed="false">
      <c r="B406" s="184"/>
      <c r="C406" s="144"/>
      <c r="D406" s="227"/>
      <c r="E406" s="227"/>
      <c r="F406" s="144"/>
      <c r="G406" s="228"/>
      <c r="H406" s="145"/>
      <c r="I406" s="144"/>
      <c r="J406" s="144"/>
      <c r="K406" s="144"/>
      <c r="L406" s="145"/>
    </row>
    <row r="407" customFormat="false" ht="13.2" hidden="false" customHeight="false" outlineLevel="0" collapsed="false">
      <c r="B407" s="184"/>
      <c r="C407" s="144"/>
      <c r="D407" s="227"/>
      <c r="E407" s="227"/>
      <c r="F407" s="201"/>
      <c r="G407" s="237"/>
      <c r="H407" s="202"/>
      <c r="I407" s="201"/>
      <c r="J407" s="201"/>
      <c r="K407" s="201"/>
      <c r="L407" s="202"/>
    </row>
    <row r="408" customFormat="false" ht="13.2" hidden="false" customHeight="false" outlineLevel="0" collapsed="false">
      <c r="B408" s="184"/>
      <c r="C408" s="144"/>
      <c r="D408" s="227"/>
      <c r="E408" s="227"/>
      <c r="F408" s="288" t="s">
        <v>110</v>
      </c>
      <c r="G408" s="228" t="n">
        <f aca="false">SUM($G$395:$G$407)</f>
        <v>3.33333333333333</v>
      </c>
      <c r="H408" s="144"/>
      <c r="I408" s="144"/>
      <c r="J408" s="144"/>
      <c r="K408" s="144"/>
      <c r="L408" s="145"/>
    </row>
    <row r="409" customFormat="false" ht="13.2" hidden="false" customHeight="false" outlineLevel="0" collapsed="false">
      <c r="B409" s="204" t="s">
        <v>456</v>
      </c>
      <c r="C409" s="175"/>
      <c r="D409" s="289" t="n">
        <f aca="false">$F$20</f>
        <v>1</v>
      </c>
      <c r="E409" s="175"/>
      <c r="F409" s="206" t="s">
        <v>139</v>
      </c>
      <c r="G409" s="175"/>
      <c r="H409" s="175"/>
      <c r="I409" s="175"/>
      <c r="J409" s="175"/>
      <c r="K409" s="175"/>
      <c r="L409" s="183"/>
    </row>
    <row r="410" customFormat="false" ht="13.2" hidden="false" customHeight="false" outlineLevel="0" collapsed="false">
      <c r="B410" s="184"/>
      <c r="C410" s="208" t="s">
        <v>153</v>
      </c>
      <c r="D410" s="240" t="n">
        <f aca="false">$G$447</f>
        <v>1</v>
      </c>
      <c r="E410" s="241" t="s">
        <v>207</v>
      </c>
      <c r="F410" s="144"/>
      <c r="G410" s="211"/>
      <c r="H410" s="211" t="s">
        <v>154</v>
      </c>
      <c r="I410" s="144"/>
      <c r="J410" s="290" t="n">
        <f aca="false">SUM($G$414:$G$446)</f>
        <v>0</v>
      </c>
      <c r="K410" s="144"/>
      <c r="L410" s="145"/>
    </row>
    <row r="411" customFormat="false" ht="20.4" hidden="false" customHeight="true" outlineLevel="0" collapsed="false">
      <c r="B411" s="146"/>
      <c r="C411" s="147" t="s">
        <v>156</v>
      </c>
      <c r="D411" s="147" t="s">
        <v>157</v>
      </c>
      <c r="E411" s="147"/>
      <c r="F411" s="291" t="s">
        <v>457</v>
      </c>
      <c r="G411" s="147" t="s">
        <v>102</v>
      </c>
      <c r="H411" s="214" t="s">
        <v>159</v>
      </c>
      <c r="I411" s="147" t="s">
        <v>128</v>
      </c>
      <c r="J411" s="147" t="s">
        <v>129</v>
      </c>
      <c r="K411" s="147" t="s">
        <v>130</v>
      </c>
      <c r="L411" s="147" t="s">
        <v>131</v>
      </c>
    </row>
    <row r="412" customFormat="false" ht="13.2" hidden="false" customHeight="false" outlineLevel="0" collapsed="false">
      <c r="B412" s="184"/>
      <c r="C412" s="250"/>
      <c r="D412" s="292" t="s">
        <v>458</v>
      </c>
      <c r="E412" s="292"/>
      <c r="F412" s="244" t="n">
        <v>20</v>
      </c>
      <c r="G412" s="293" t="n">
        <f aca="false">H412/F412</f>
        <v>1</v>
      </c>
      <c r="H412" s="294" t="n">
        <f aca="false">IF($F412*($D409-$J410)&lt;0,0,$F412*($D409-$J410))</f>
        <v>20</v>
      </c>
      <c r="I412" s="219" t="n">
        <f aca="false">H412</f>
        <v>20</v>
      </c>
      <c r="J412" s="219"/>
      <c r="K412" s="219"/>
      <c r="L412" s="257"/>
    </row>
    <row r="413" customFormat="false" ht="13.2" hidden="false" customHeight="false" outlineLevel="0" collapsed="false">
      <c r="B413" s="173" t="n">
        <v>1</v>
      </c>
      <c r="C413" s="272" t="s">
        <v>459</v>
      </c>
      <c r="D413" s="222" t="s">
        <v>460</v>
      </c>
      <c r="E413" s="222"/>
      <c r="F413" s="175" t="n">
        <v>20</v>
      </c>
      <c r="G413" s="223" t="n">
        <f aca="false">H413/F413</f>
        <v>1</v>
      </c>
      <c r="H413" s="260" t="n">
        <v>20</v>
      </c>
      <c r="I413" s="225" t="n">
        <f aca="false">H413</f>
        <v>20</v>
      </c>
      <c r="J413" s="225"/>
      <c r="K413" s="225"/>
      <c r="L413" s="183"/>
    </row>
    <row r="414" customFormat="false" ht="13.2" hidden="false" customHeight="false" outlineLevel="0" collapsed="false">
      <c r="B414" s="184" t="n">
        <v>2</v>
      </c>
      <c r="C414" s="272"/>
      <c r="D414" s="227" t="s">
        <v>461</v>
      </c>
      <c r="E414" s="227"/>
      <c r="F414" s="144" t="n">
        <v>10</v>
      </c>
      <c r="G414" s="228" t="n">
        <f aca="false">H414/F414</f>
        <v>0</v>
      </c>
      <c r="H414" s="144" t="n">
        <v>0</v>
      </c>
      <c r="I414" s="230" t="n">
        <f aca="false">H414</f>
        <v>0</v>
      </c>
      <c r="J414" s="230"/>
      <c r="K414" s="230"/>
      <c r="L414" s="145"/>
    </row>
    <row r="415" customFormat="false" ht="13.2" hidden="false" customHeight="false" outlineLevel="0" collapsed="false">
      <c r="B415" s="184" t="n">
        <v>3</v>
      </c>
      <c r="C415" s="272"/>
      <c r="D415" s="227" t="s">
        <v>462</v>
      </c>
      <c r="E415" s="227"/>
      <c r="F415" s="144" t="n">
        <v>10</v>
      </c>
      <c r="G415" s="228" t="n">
        <f aca="false">H415/F415</f>
        <v>0</v>
      </c>
      <c r="H415" s="144" t="n">
        <v>0</v>
      </c>
      <c r="I415" s="230" t="n">
        <f aca="false">H415</f>
        <v>0</v>
      </c>
      <c r="J415" s="230"/>
      <c r="K415" s="230"/>
      <c r="L415" s="145"/>
    </row>
    <row r="416" customFormat="false" ht="13.2" hidden="false" customHeight="false" outlineLevel="0" collapsed="false">
      <c r="B416" s="184" t="n">
        <v>4</v>
      </c>
      <c r="C416" s="272"/>
      <c r="D416" s="227" t="s">
        <v>463</v>
      </c>
      <c r="E416" s="227"/>
      <c r="F416" s="144" t="n">
        <v>10</v>
      </c>
      <c r="G416" s="228" t="n">
        <f aca="false">H416/F416</f>
        <v>0</v>
      </c>
      <c r="H416" s="144" t="n">
        <v>0</v>
      </c>
      <c r="I416" s="230" t="n">
        <f aca="false">H416</f>
        <v>0</v>
      </c>
      <c r="J416" s="230"/>
      <c r="K416" s="230"/>
      <c r="L416" s="145"/>
    </row>
    <row r="417" customFormat="false" ht="13.2" hidden="false" customHeight="false" outlineLevel="0" collapsed="false">
      <c r="B417" s="184" t="n">
        <v>5</v>
      </c>
      <c r="C417" s="272"/>
      <c r="D417" s="227" t="s">
        <v>464</v>
      </c>
      <c r="E417" s="227"/>
      <c r="F417" s="144" t="n">
        <v>10</v>
      </c>
      <c r="G417" s="228" t="n">
        <v>0</v>
      </c>
      <c r="H417" s="144" t="n">
        <v>0</v>
      </c>
      <c r="I417" s="230" t="n">
        <f aca="false">H417</f>
        <v>0</v>
      </c>
      <c r="J417" s="230"/>
      <c r="K417" s="230"/>
      <c r="L417" s="145"/>
    </row>
    <row r="418" customFormat="false" ht="13.2" hidden="false" customHeight="false" outlineLevel="0" collapsed="false">
      <c r="B418" s="184" t="n">
        <v>6</v>
      </c>
      <c r="C418" s="272"/>
      <c r="D418" s="227" t="s">
        <v>465</v>
      </c>
      <c r="E418" s="227"/>
      <c r="F418" s="144" t="n">
        <v>10</v>
      </c>
      <c r="G418" s="228" t="n">
        <f aca="false">H418/F418</f>
        <v>0</v>
      </c>
      <c r="H418" s="144" t="n">
        <v>0</v>
      </c>
      <c r="I418" s="230" t="n">
        <f aca="false">H418</f>
        <v>0</v>
      </c>
      <c r="J418" s="230"/>
      <c r="K418" s="230"/>
      <c r="L418" s="145"/>
    </row>
    <row r="419" customFormat="false" ht="13.2" hidden="false" customHeight="false" outlineLevel="0" collapsed="false">
      <c r="B419" s="184" t="n">
        <v>7</v>
      </c>
      <c r="C419" s="272"/>
      <c r="D419" s="227" t="s">
        <v>466</v>
      </c>
      <c r="E419" s="227"/>
      <c r="F419" s="144" t="n">
        <v>10</v>
      </c>
      <c r="G419" s="228" t="n">
        <f aca="false">H419/F419</f>
        <v>0</v>
      </c>
      <c r="H419" s="144" t="n">
        <v>0</v>
      </c>
      <c r="I419" s="230" t="n">
        <f aca="false">H419</f>
        <v>0</v>
      </c>
      <c r="J419" s="230"/>
      <c r="K419" s="230"/>
      <c r="L419" s="145"/>
    </row>
    <row r="420" customFormat="false" ht="13.2" hidden="false" customHeight="false" outlineLevel="0" collapsed="false">
      <c r="B420" s="184" t="n">
        <v>8</v>
      </c>
      <c r="C420" s="272"/>
      <c r="D420" s="227" t="s">
        <v>467</v>
      </c>
      <c r="E420" s="227"/>
      <c r="F420" s="144" t="n">
        <v>10</v>
      </c>
      <c r="G420" s="228" t="n">
        <f aca="false">H420/F420</f>
        <v>0</v>
      </c>
      <c r="H420" s="144" t="n">
        <v>0</v>
      </c>
      <c r="I420" s="230" t="n">
        <f aca="false">H420</f>
        <v>0</v>
      </c>
      <c r="J420" s="230"/>
      <c r="K420" s="230"/>
      <c r="L420" s="145"/>
    </row>
    <row r="421" customFormat="false" ht="13.2" hidden="false" customHeight="false" outlineLevel="0" collapsed="false">
      <c r="B421" s="184" t="n">
        <v>9</v>
      </c>
      <c r="C421" s="272" t="s">
        <v>468</v>
      </c>
      <c r="D421" s="227" t="s">
        <v>469</v>
      </c>
      <c r="E421" s="227"/>
      <c r="F421" s="144" t="n">
        <v>40</v>
      </c>
      <c r="G421" s="228" t="n">
        <f aca="false">H421/F421</f>
        <v>0</v>
      </c>
      <c r="H421" s="144" t="n">
        <v>0</v>
      </c>
      <c r="I421" s="230" t="n">
        <f aca="false">H421</f>
        <v>0</v>
      </c>
      <c r="J421" s="230"/>
      <c r="K421" s="230"/>
      <c r="L421" s="145"/>
    </row>
    <row r="422" customFormat="false" ht="13.2" hidden="false" customHeight="false" outlineLevel="0" collapsed="false">
      <c r="B422" s="184" t="n">
        <v>10</v>
      </c>
      <c r="C422" s="272"/>
      <c r="D422" s="227" t="s">
        <v>470</v>
      </c>
      <c r="E422" s="227"/>
      <c r="F422" s="144" t="n">
        <v>20</v>
      </c>
      <c r="G422" s="228" t="n">
        <f aca="false">H422/F422</f>
        <v>0</v>
      </c>
      <c r="H422" s="144" t="n">
        <v>0</v>
      </c>
      <c r="I422" s="230" t="n">
        <f aca="false">H422</f>
        <v>0</v>
      </c>
      <c r="J422" s="230"/>
      <c r="K422" s="230"/>
      <c r="L422" s="145"/>
    </row>
    <row r="423" customFormat="false" ht="13.2" hidden="false" customHeight="false" outlineLevel="0" collapsed="false">
      <c r="B423" s="184" t="n">
        <v>11</v>
      </c>
      <c r="C423" s="272"/>
      <c r="D423" s="227" t="s">
        <v>471</v>
      </c>
      <c r="E423" s="227"/>
      <c r="F423" s="144" t="n">
        <v>20</v>
      </c>
      <c r="G423" s="228" t="n">
        <f aca="false">H423/F423</f>
        <v>0</v>
      </c>
      <c r="H423" s="144" t="n">
        <v>0</v>
      </c>
      <c r="I423" s="230" t="n">
        <f aca="false">H423</f>
        <v>0</v>
      </c>
      <c r="J423" s="230"/>
      <c r="K423" s="230"/>
      <c r="L423" s="145"/>
    </row>
    <row r="424" customFormat="false" ht="13.2" hidden="false" customHeight="false" outlineLevel="0" collapsed="false">
      <c r="B424" s="184" t="n">
        <v>12</v>
      </c>
      <c r="C424" s="272"/>
      <c r="D424" s="227" t="s">
        <v>472</v>
      </c>
      <c r="E424" s="227"/>
      <c r="F424" s="144" t="n">
        <v>20</v>
      </c>
      <c r="G424" s="228" t="n">
        <f aca="false">H424/F424</f>
        <v>0</v>
      </c>
      <c r="H424" s="144" t="n">
        <v>0</v>
      </c>
      <c r="I424" s="230" t="n">
        <f aca="false">H424</f>
        <v>0</v>
      </c>
      <c r="J424" s="230"/>
      <c r="K424" s="230"/>
      <c r="L424" s="145"/>
    </row>
    <row r="425" customFormat="false" ht="13.2" hidden="false" customHeight="false" outlineLevel="0" collapsed="false">
      <c r="B425" s="184" t="n">
        <v>13</v>
      </c>
      <c r="C425" s="272"/>
      <c r="D425" s="227" t="s">
        <v>473</v>
      </c>
      <c r="E425" s="227"/>
      <c r="F425" s="144" t="n">
        <v>20</v>
      </c>
      <c r="G425" s="228" t="n">
        <f aca="false">H425/F425</f>
        <v>0</v>
      </c>
      <c r="H425" s="144" t="n">
        <v>0</v>
      </c>
      <c r="I425" s="230" t="n">
        <f aca="false">H425</f>
        <v>0</v>
      </c>
      <c r="J425" s="230"/>
      <c r="K425" s="230"/>
      <c r="L425" s="145"/>
    </row>
    <row r="426" customFormat="false" ht="13.2" hidden="false" customHeight="false" outlineLevel="0" collapsed="false">
      <c r="B426" s="184" t="n">
        <v>14</v>
      </c>
      <c r="C426" s="272"/>
      <c r="D426" s="227" t="s">
        <v>474</v>
      </c>
      <c r="E426" s="227"/>
      <c r="F426" s="144" t="n">
        <v>20</v>
      </c>
      <c r="G426" s="228" t="n">
        <f aca="false">H426/F426</f>
        <v>0</v>
      </c>
      <c r="H426" s="144" t="n">
        <v>0</v>
      </c>
      <c r="I426" s="230" t="n">
        <f aca="false">H426</f>
        <v>0</v>
      </c>
      <c r="J426" s="230"/>
      <c r="K426" s="230"/>
      <c r="L426" s="145"/>
    </row>
    <row r="427" customFormat="false" ht="13.2" hidden="false" customHeight="false" outlineLevel="0" collapsed="false">
      <c r="B427" s="184" t="n">
        <v>15</v>
      </c>
      <c r="C427" s="272"/>
      <c r="D427" s="227" t="s">
        <v>475</v>
      </c>
      <c r="E427" s="227"/>
      <c r="F427" s="144" t="n">
        <v>20</v>
      </c>
      <c r="G427" s="228" t="n">
        <f aca="false">H427/F427</f>
        <v>0</v>
      </c>
      <c r="H427" s="144" t="n">
        <v>0</v>
      </c>
      <c r="I427" s="230" t="n">
        <f aca="false">H427</f>
        <v>0</v>
      </c>
      <c r="J427" s="230"/>
      <c r="K427" s="230"/>
      <c r="L427" s="145"/>
    </row>
    <row r="428" customFormat="false" ht="13.2" hidden="false" customHeight="false" outlineLevel="0" collapsed="false">
      <c r="B428" s="184" t="n">
        <v>16</v>
      </c>
      <c r="C428" s="272"/>
      <c r="D428" s="227" t="s">
        <v>476</v>
      </c>
      <c r="E428" s="227"/>
      <c r="F428" s="144" t="n">
        <v>20</v>
      </c>
      <c r="G428" s="228" t="n">
        <f aca="false">H428/F428</f>
        <v>0</v>
      </c>
      <c r="H428" s="144" t="n">
        <v>0</v>
      </c>
      <c r="I428" s="230" t="n">
        <f aca="false">H428</f>
        <v>0</v>
      </c>
      <c r="J428" s="230"/>
      <c r="K428" s="230"/>
      <c r="L428" s="145"/>
    </row>
    <row r="429" customFormat="false" ht="13.2" hidden="false" customHeight="false" outlineLevel="0" collapsed="false">
      <c r="B429" s="184" t="n">
        <v>17</v>
      </c>
      <c r="C429" s="272"/>
      <c r="D429" s="227" t="s">
        <v>477</v>
      </c>
      <c r="E429" s="227"/>
      <c r="F429" s="144" t="n">
        <v>20</v>
      </c>
      <c r="G429" s="228" t="n">
        <f aca="false">H429/F429</f>
        <v>0</v>
      </c>
      <c r="H429" s="144" t="n">
        <v>0</v>
      </c>
      <c r="I429" s="230" t="n">
        <f aca="false">H429</f>
        <v>0</v>
      </c>
      <c r="J429" s="230"/>
      <c r="K429" s="230"/>
      <c r="L429" s="145"/>
    </row>
    <row r="430" customFormat="false" ht="13.2" hidden="false" customHeight="false" outlineLevel="0" collapsed="false">
      <c r="B430" s="184" t="n">
        <v>18</v>
      </c>
      <c r="C430" s="272"/>
      <c r="D430" s="227" t="s">
        <v>478</v>
      </c>
      <c r="E430" s="227"/>
      <c r="F430" s="144" t="n">
        <v>15</v>
      </c>
      <c r="G430" s="228" t="n">
        <f aca="false">H430/F430</f>
        <v>0</v>
      </c>
      <c r="H430" s="144" t="n">
        <v>0</v>
      </c>
      <c r="I430" s="230" t="n">
        <f aca="false">H430</f>
        <v>0</v>
      </c>
      <c r="J430" s="230"/>
      <c r="K430" s="230"/>
      <c r="L430" s="145"/>
    </row>
    <row r="431" customFormat="false" ht="13.2" hidden="false" customHeight="false" outlineLevel="0" collapsed="false">
      <c r="B431" s="184" t="n">
        <v>19</v>
      </c>
      <c r="C431" s="272"/>
      <c r="D431" s="227" t="s">
        <v>479</v>
      </c>
      <c r="E431" s="227"/>
      <c r="F431" s="144" t="n">
        <v>15</v>
      </c>
      <c r="G431" s="228" t="n">
        <f aca="false">H431/F431</f>
        <v>0</v>
      </c>
      <c r="H431" s="144" t="n">
        <v>0</v>
      </c>
      <c r="I431" s="230" t="n">
        <f aca="false">H431</f>
        <v>0</v>
      </c>
      <c r="J431" s="230"/>
      <c r="K431" s="230"/>
      <c r="L431" s="145"/>
    </row>
    <row r="432" customFormat="false" ht="13.2" hidden="false" customHeight="false" outlineLevel="0" collapsed="false">
      <c r="B432" s="184" t="n">
        <v>20</v>
      </c>
      <c r="C432" s="272"/>
      <c r="D432" s="227" t="s">
        <v>480</v>
      </c>
      <c r="E432" s="227"/>
      <c r="F432" s="144" t="n">
        <v>15</v>
      </c>
      <c r="G432" s="228" t="n">
        <f aca="false">H432/F432</f>
        <v>0</v>
      </c>
      <c r="H432" s="144" t="n">
        <v>0</v>
      </c>
      <c r="I432" s="230" t="n">
        <f aca="false">H432</f>
        <v>0</v>
      </c>
      <c r="J432" s="230"/>
      <c r="K432" s="230"/>
      <c r="L432" s="145"/>
    </row>
    <row r="433" customFormat="false" ht="13.2" hidden="false" customHeight="false" outlineLevel="0" collapsed="false">
      <c r="B433" s="184" t="n">
        <v>21</v>
      </c>
      <c r="C433" s="272"/>
      <c r="D433" s="227" t="s">
        <v>481</v>
      </c>
      <c r="E433" s="227"/>
      <c r="F433" s="144" t="n">
        <v>15</v>
      </c>
      <c r="G433" s="228" t="n">
        <f aca="false">H433/F433</f>
        <v>0</v>
      </c>
      <c r="H433" s="144" t="n">
        <v>0</v>
      </c>
      <c r="I433" s="230" t="n">
        <f aca="false">H433</f>
        <v>0</v>
      </c>
      <c r="J433" s="230"/>
      <c r="K433" s="230"/>
      <c r="L433" s="145"/>
    </row>
    <row r="434" customFormat="false" ht="13.2" hidden="false" customHeight="false" outlineLevel="0" collapsed="false">
      <c r="B434" s="184" t="n">
        <v>22</v>
      </c>
      <c r="C434" s="272"/>
      <c r="D434" s="227" t="s">
        <v>482</v>
      </c>
      <c r="E434" s="227"/>
      <c r="F434" s="144" t="n">
        <v>15</v>
      </c>
      <c r="G434" s="228" t="n">
        <f aca="false">H434/F434</f>
        <v>0</v>
      </c>
      <c r="H434" s="144" t="n">
        <v>0</v>
      </c>
      <c r="I434" s="230" t="n">
        <f aca="false">H434</f>
        <v>0</v>
      </c>
      <c r="J434" s="230"/>
      <c r="K434" s="230"/>
      <c r="L434" s="145"/>
    </row>
    <row r="435" customFormat="false" ht="13.2" hidden="false" customHeight="false" outlineLevel="0" collapsed="false">
      <c r="B435" s="200" t="n">
        <v>23</v>
      </c>
      <c r="C435" s="272"/>
      <c r="D435" s="295" t="s">
        <v>483</v>
      </c>
      <c r="E435" s="295"/>
      <c r="F435" s="201" t="n">
        <v>10</v>
      </c>
      <c r="G435" s="237" t="n">
        <f aca="false">H435/F435</f>
        <v>0</v>
      </c>
      <c r="H435" s="201" t="n">
        <v>0</v>
      </c>
      <c r="I435" s="264" t="n">
        <f aca="false">H435</f>
        <v>0</v>
      </c>
      <c r="J435" s="264"/>
      <c r="K435" s="264"/>
      <c r="L435" s="202"/>
    </row>
    <row r="436" customFormat="false" ht="13.2" hidden="false" customHeight="false" outlineLevel="0" collapsed="false">
      <c r="B436" s="184"/>
      <c r="C436" s="144"/>
      <c r="D436" s="227"/>
      <c r="E436" s="227"/>
      <c r="F436" s="144"/>
      <c r="G436" s="228"/>
      <c r="H436" s="183"/>
      <c r="I436" s="144"/>
      <c r="J436" s="144"/>
      <c r="K436" s="144"/>
      <c r="L436" s="145"/>
    </row>
    <row r="437" customFormat="false" ht="13.2" hidden="false" customHeight="false" outlineLevel="0" collapsed="false">
      <c r="B437" s="184"/>
      <c r="C437" s="144"/>
      <c r="D437" s="227"/>
      <c r="E437" s="227"/>
      <c r="F437" s="144"/>
      <c r="G437" s="228"/>
      <c r="H437" s="145"/>
      <c r="I437" s="144"/>
      <c r="J437" s="144"/>
      <c r="K437" s="144"/>
      <c r="L437" s="145"/>
    </row>
    <row r="438" customFormat="false" ht="13.2" hidden="false" customHeight="false" outlineLevel="0" collapsed="false">
      <c r="B438" s="184"/>
      <c r="C438" s="144"/>
      <c r="D438" s="227"/>
      <c r="E438" s="227"/>
      <c r="F438" s="144"/>
      <c r="G438" s="228"/>
      <c r="H438" s="145"/>
      <c r="I438" s="144"/>
      <c r="J438" s="144"/>
      <c r="K438" s="144"/>
      <c r="L438" s="145"/>
    </row>
    <row r="439" customFormat="false" ht="13.2" hidden="false" customHeight="false" outlineLevel="0" collapsed="false">
      <c r="B439" s="184"/>
      <c r="C439" s="144"/>
      <c r="D439" s="227"/>
      <c r="E439" s="227"/>
      <c r="F439" s="144"/>
      <c r="G439" s="228"/>
      <c r="H439" s="145"/>
      <c r="I439" s="144"/>
      <c r="J439" s="144"/>
      <c r="K439" s="144"/>
      <c r="L439" s="145"/>
    </row>
    <row r="440" customFormat="false" ht="13.2" hidden="false" customHeight="false" outlineLevel="0" collapsed="false">
      <c r="B440" s="184"/>
      <c r="C440" s="144"/>
      <c r="D440" s="227"/>
      <c r="E440" s="227"/>
      <c r="F440" s="144"/>
      <c r="G440" s="228"/>
      <c r="H440" s="145"/>
      <c r="I440" s="144"/>
      <c r="J440" s="144"/>
      <c r="K440" s="144"/>
      <c r="L440" s="145"/>
    </row>
    <row r="441" customFormat="false" ht="13.2" hidden="false" customHeight="false" outlineLevel="0" collapsed="false">
      <c r="B441" s="184"/>
      <c r="C441" s="144"/>
      <c r="D441" s="227"/>
      <c r="E441" s="227"/>
      <c r="F441" s="144"/>
      <c r="G441" s="228"/>
      <c r="H441" s="145"/>
      <c r="I441" s="144"/>
      <c r="J441" s="144"/>
      <c r="K441" s="144"/>
      <c r="L441" s="145"/>
    </row>
    <row r="442" customFormat="false" ht="13.2" hidden="false" customHeight="false" outlineLevel="0" collapsed="false">
      <c r="B442" s="184"/>
      <c r="C442" s="144"/>
      <c r="D442" s="227"/>
      <c r="E442" s="227"/>
      <c r="F442" s="144"/>
      <c r="G442" s="228"/>
      <c r="H442" s="145"/>
      <c r="I442" s="144"/>
      <c r="J442" s="144"/>
      <c r="K442" s="144"/>
      <c r="L442" s="145"/>
    </row>
    <row r="443" customFormat="false" ht="13.2" hidden="false" customHeight="false" outlineLevel="0" collapsed="false">
      <c r="B443" s="184"/>
      <c r="C443" s="144"/>
      <c r="D443" s="227"/>
      <c r="E443" s="227"/>
      <c r="F443" s="144"/>
      <c r="G443" s="228"/>
      <c r="H443" s="145"/>
      <c r="I443" s="144"/>
      <c r="J443" s="144"/>
      <c r="K443" s="144"/>
      <c r="L443" s="145"/>
    </row>
    <row r="444" customFormat="false" ht="13.2" hidden="false" customHeight="false" outlineLevel="0" collapsed="false">
      <c r="B444" s="184"/>
      <c r="C444" s="144"/>
      <c r="D444" s="227"/>
      <c r="E444" s="227"/>
      <c r="F444" s="144"/>
      <c r="G444" s="228"/>
      <c r="H444" s="145"/>
      <c r="I444" s="144"/>
      <c r="J444" s="144"/>
      <c r="K444" s="144"/>
      <c r="L444" s="145"/>
    </row>
    <row r="445" customFormat="false" ht="13.2" hidden="false" customHeight="false" outlineLevel="0" collapsed="false">
      <c r="B445" s="184"/>
      <c r="C445" s="144"/>
      <c r="D445" s="227"/>
      <c r="E445" s="227"/>
      <c r="F445" s="144"/>
      <c r="G445" s="228"/>
      <c r="H445" s="145"/>
      <c r="I445" s="144"/>
      <c r="J445" s="144"/>
      <c r="K445" s="144"/>
      <c r="L445" s="145"/>
    </row>
    <row r="446" customFormat="false" ht="13.2" hidden="false" customHeight="false" outlineLevel="0" collapsed="false">
      <c r="B446" s="184"/>
      <c r="C446" s="144"/>
      <c r="D446" s="227"/>
      <c r="E446" s="227"/>
      <c r="F446" s="201"/>
      <c r="G446" s="237"/>
      <c r="H446" s="202"/>
      <c r="I446" s="201"/>
      <c r="J446" s="201"/>
      <c r="K446" s="201"/>
      <c r="L446" s="202"/>
    </row>
    <row r="447" customFormat="false" ht="13.2" hidden="false" customHeight="false" outlineLevel="0" collapsed="false">
      <c r="B447" s="200"/>
      <c r="C447" s="201"/>
      <c r="D447" s="201"/>
      <c r="E447" s="201"/>
      <c r="F447" s="236" t="s">
        <v>110</v>
      </c>
      <c r="G447" s="237" t="n">
        <f aca="false">SUM($G$413:$G$446)</f>
        <v>1</v>
      </c>
      <c r="H447" s="201"/>
      <c r="I447" s="201"/>
      <c r="J447" s="201"/>
      <c r="K447" s="201"/>
      <c r="L447" s="202"/>
    </row>
    <row r="449" customFormat="false" ht="13.2" hidden="false" customHeight="false" outlineLevel="0" collapsed="false">
      <c r="B449" s="203" t="s">
        <v>150</v>
      </c>
    </row>
    <row r="450" customFormat="false" ht="13.2" hidden="false" customHeight="false" outlineLevel="0" collapsed="false">
      <c r="B450" s="204" t="s">
        <v>484</v>
      </c>
      <c r="C450" s="175"/>
      <c r="D450" s="239" t="n">
        <f aca="false">$F$21</f>
        <v>1</v>
      </c>
      <c r="E450" s="175"/>
      <c r="F450" s="206" t="s">
        <v>141</v>
      </c>
      <c r="G450" s="175"/>
      <c r="H450" s="175"/>
      <c r="I450" s="175"/>
      <c r="J450" s="175"/>
      <c r="K450" s="175"/>
      <c r="L450" s="183"/>
    </row>
    <row r="451" customFormat="false" ht="13.2" hidden="false" customHeight="false" outlineLevel="0" collapsed="false">
      <c r="B451" s="184"/>
      <c r="C451" s="208" t="s">
        <v>153</v>
      </c>
      <c r="D451" s="240" t="n">
        <f aca="false">$G$506</f>
        <v>1</v>
      </c>
      <c r="E451" s="241" t="s">
        <v>207</v>
      </c>
      <c r="F451" s="144"/>
      <c r="G451" s="211"/>
      <c r="H451" s="211" t="s">
        <v>154</v>
      </c>
      <c r="I451" s="144"/>
      <c r="J451" s="290" t="n">
        <f aca="false">SUM($G$455:$G$505)</f>
        <v>0</v>
      </c>
      <c r="K451" s="144"/>
      <c r="L451" s="145"/>
    </row>
    <row r="452" customFormat="false" ht="20.4" hidden="false" customHeight="true" outlineLevel="0" collapsed="false">
      <c r="B452" s="146"/>
      <c r="C452" s="147" t="s">
        <v>156</v>
      </c>
      <c r="D452" s="147" t="s">
        <v>157</v>
      </c>
      <c r="E452" s="147"/>
      <c r="F452" s="291" t="s">
        <v>457</v>
      </c>
      <c r="G452" s="147" t="s">
        <v>102</v>
      </c>
      <c r="H452" s="214" t="s">
        <v>159</v>
      </c>
      <c r="I452" s="147" t="s">
        <v>128</v>
      </c>
      <c r="J452" s="147" t="s">
        <v>129</v>
      </c>
      <c r="K452" s="147" t="s">
        <v>130</v>
      </c>
      <c r="L452" s="147" t="s">
        <v>131</v>
      </c>
    </row>
    <row r="453" customFormat="false" ht="13.2" hidden="false" customHeight="true" outlineLevel="0" collapsed="false">
      <c r="B453" s="184"/>
      <c r="C453" s="109"/>
      <c r="D453" s="215" t="s">
        <v>485</v>
      </c>
      <c r="E453" s="215"/>
      <c r="F453" s="216" t="n">
        <v>300</v>
      </c>
      <c r="G453" s="296" t="n">
        <f aca="false">H453/F453</f>
        <v>1</v>
      </c>
      <c r="H453" s="297" t="n">
        <f aca="false">IF($F453*($D450-$J451)&lt;0,0,$F453*($D450-$J451))</f>
        <v>300</v>
      </c>
      <c r="I453" s="219" t="n">
        <f aca="false">INT($H453/3)</f>
        <v>100</v>
      </c>
      <c r="J453" s="220" t="n">
        <f aca="false">$H453-$I453-$K453-$L453</f>
        <v>100</v>
      </c>
      <c r="K453" s="220" t="n">
        <f aca="false">ROUND((($H453-$I453)/2),0)</f>
        <v>100</v>
      </c>
      <c r="L453" s="183"/>
    </row>
    <row r="454" customFormat="false" ht="13.2" hidden="false" customHeight="false" outlineLevel="0" collapsed="false">
      <c r="B454" s="173" t="n">
        <v>1</v>
      </c>
      <c r="C454" s="298"/>
      <c r="D454" s="222" t="s">
        <v>486</v>
      </c>
      <c r="E454" s="222"/>
      <c r="F454" s="175" t="n">
        <v>300</v>
      </c>
      <c r="G454" s="270" t="n">
        <f aca="false">H454/F454</f>
        <v>1</v>
      </c>
      <c r="H454" s="260" t="n">
        <f aca="false">IF($F454*($D450-$J451)&lt;0,0,$F454*($D450-$J451))</f>
        <v>300</v>
      </c>
      <c r="I454" s="225" t="n">
        <f aca="false">INT($H454/3)</f>
        <v>100</v>
      </c>
      <c r="J454" s="226" t="n">
        <f aca="false">$H454-$I454-$K454-$L454</f>
        <v>100</v>
      </c>
      <c r="K454" s="226" t="n">
        <f aca="false">ROUND((($H454-$I454)/2),0)</f>
        <v>100</v>
      </c>
      <c r="L454" s="183"/>
    </row>
    <row r="455" customFormat="false" ht="13.2" hidden="false" customHeight="false" outlineLevel="0" collapsed="false">
      <c r="B455" s="184" t="n">
        <v>2</v>
      </c>
      <c r="C455" s="298"/>
      <c r="D455" s="227" t="s">
        <v>487</v>
      </c>
      <c r="E455" s="227"/>
      <c r="F455" s="144" t="n">
        <v>300</v>
      </c>
      <c r="G455" s="266" t="n">
        <f aca="false">H455/F455</f>
        <v>0</v>
      </c>
      <c r="H455" s="144" t="n">
        <v>0</v>
      </c>
      <c r="I455" s="230" t="n">
        <f aca="false">INT($H455/3)</f>
        <v>0</v>
      </c>
      <c r="J455" s="231" t="n">
        <f aca="false">$H455-$I455-$K455-$L455</f>
        <v>0</v>
      </c>
      <c r="K455" s="231" t="n">
        <f aca="false">ROUND((($H455-$I455)/2),0)</f>
        <v>0</v>
      </c>
      <c r="L455" s="145"/>
    </row>
    <row r="456" customFormat="false" ht="13.2" hidden="false" customHeight="false" outlineLevel="0" collapsed="false">
      <c r="B456" s="184" t="n">
        <v>3</v>
      </c>
      <c r="C456" s="298"/>
      <c r="D456" s="227" t="s">
        <v>488</v>
      </c>
      <c r="E456" s="227"/>
      <c r="F456" s="144" t="n">
        <v>0</v>
      </c>
      <c r="G456" s="266" t="n">
        <v>0</v>
      </c>
      <c r="H456" s="144" t="n">
        <v>0</v>
      </c>
      <c r="I456" s="230" t="n">
        <f aca="false">INT($H456/3)</f>
        <v>0</v>
      </c>
      <c r="J456" s="231" t="n">
        <f aca="false">$H456-$I456-$K456-$L456</f>
        <v>0</v>
      </c>
      <c r="K456" s="231" t="n">
        <f aca="false">ROUND((($H456-$I456)/2),0)</f>
        <v>0</v>
      </c>
      <c r="L456" s="145"/>
    </row>
    <row r="457" customFormat="false" ht="13.2" hidden="false" customHeight="false" outlineLevel="0" collapsed="false">
      <c r="B457" s="184" t="n">
        <v>4</v>
      </c>
      <c r="C457" s="298"/>
      <c r="D457" s="227"/>
      <c r="E457" s="227"/>
      <c r="F457" s="144"/>
      <c r="G457" s="266"/>
      <c r="H457" s="144"/>
      <c r="I457" s="230"/>
      <c r="J457" s="231"/>
      <c r="K457" s="231"/>
      <c r="L457" s="145"/>
    </row>
    <row r="458" customFormat="false" ht="13.2" hidden="false" customHeight="false" outlineLevel="0" collapsed="false">
      <c r="B458" s="184" t="n">
        <v>5</v>
      </c>
      <c r="C458" s="298"/>
      <c r="D458" s="227"/>
      <c r="E458" s="227"/>
      <c r="F458" s="144"/>
      <c r="G458" s="266"/>
      <c r="H458" s="144"/>
      <c r="I458" s="230"/>
      <c r="J458" s="231"/>
      <c r="K458" s="231"/>
      <c r="L458" s="145"/>
    </row>
    <row r="459" customFormat="false" ht="13.2" hidden="false" customHeight="false" outlineLevel="0" collapsed="false">
      <c r="B459" s="184" t="n">
        <v>6</v>
      </c>
      <c r="C459" s="298"/>
      <c r="D459" s="227"/>
      <c r="E459" s="227"/>
      <c r="F459" s="144"/>
      <c r="G459" s="266"/>
      <c r="H459" s="144"/>
      <c r="I459" s="230"/>
      <c r="J459" s="231"/>
      <c r="K459" s="231"/>
      <c r="L459" s="145"/>
    </row>
    <row r="460" customFormat="false" ht="13.2" hidden="false" customHeight="false" outlineLevel="0" collapsed="false">
      <c r="B460" s="184" t="n">
        <v>7</v>
      </c>
      <c r="C460" s="298"/>
      <c r="D460" s="227"/>
      <c r="E460" s="227"/>
      <c r="F460" s="144"/>
      <c r="G460" s="266"/>
      <c r="H460" s="144"/>
      <c r="I460" s="230"/>
      <c r="J460" s="231"/>
      <c r="K460" s="231"/>
      <c r="L460" s="145"/>
    </row>
    <row r="461" customFormat="false" ht="13.2" hidden="false" customHeight="false" outlineLevel="0" collapsed="false">
      <c r="B461" s="184" t="n">
        <v>8</v>
      </c>
      <c r="C461" s="298"/>
      <c r="D461" s="227"/>
      <c r="E461" s="227"/>
      <c r="F461" s="144"/>
      <c r="G461" s="266"/>
      <c r="H461" s="144"/>
      <c r="I461" s="230"/>
      <c r="J461" s="231"/>
      <c r="K461" s="231"/>
      <c r="L461" s="145"/>
    </row>
    <row r="462" customFormat="false" ht="13.2" hidden="false" customHeight="false" outlineLevel="0" collapsed="false">
      <c r="B462" s="184" t="n">
        <v>9</v>
      </c>
      <c r="C462" s="144"/>
      <c r="D462" s="227"/>
      <c r="E462" s="227"/>
      <c r="F462" s="144"/>
      <c r="G462" s="266"/>
      <c r="H462" s="145"/>
      <c r="I462" s="144"/>
      <c r="J462" s="144"/>
      <c r="K462" s="144"/>
      <c r="L462" s="145"/>
    </row>
    <row r="463" customFormat="false" ht="13.2" hidden="false" customHeight="false" outlineLevel="0" collapsed="false">
      <c r="B463" s="184" t="n">
        <v>10</v>
      </c>
      <c r="C463" s="144"/>
      <c r="D463" s="227"/>
      <c r="E463" s="227"/>
      <c r="F463" s="144"/>
      <c r="G463" s="266"/>
      <c r="H463" s="145"/>
      <c r="I463" s="144"/>
      <c r="J463" s="144"/>
      <c r="K463" s="144"/>
      <c r="L463" s="145"/>
    </row>
    <row r="464" customFormat="false" ht="13.2" hidden="false" customHeight="false" outlineLevel="0" collapsed="false">
      <c r="B464" s="184" t="n">
        <v>11</v>
      </c>
      <c r="C464" s="144"/>
      <c r="D464" s="227"/>
      <c r="E464" s="227"/>
      <c r="F464" s="144"/>
      <c r="G464" s="266"/>
      <c r="H464" s="145"/>
      <c r="I464" s="144"/>
      <c r="J464" s="144"/>
      <c r="K464" s="144"/>
      <c r="L464" s="145"/>
    </row>
    <row r="465" customFormat="false" ht="13.2" hidden="false" customHeight="false" outlineLevel="0" collapsed="false">
      <c r="B465" s="184" t="n">
        <v>12</v>
      </c>
      <c r="C465" s="144"/>
      <c r="D465" s="227"/>
      <c r="E465" s="227"/>
      <c r="F465" s="144"/>
      <c r="G465" s="266"/>
      <c r="H465" s="145"/>
      <c r="I465" s="144"/>
      <c r="J465" s="144"/>
      <c r="K465" s="144"/>
      <c r="L465" s="145"/>
    </row>
    <row r="466" customFormat="false" ht="13.2" hidden="false" customHeight="false" outlineLevel="0" collapsed="false">
      <c r="B466" s="184" t="n">
        <v>13</v>
      </c>
      <c r="C466" s="144"/>
      <c r="D466" s="227"/>
      <c r="E466" s="227"/>
      <c r="F466" s="144"/>
      <c r="G466" s="266"/>
      <c r="H466" s="145"/>
      <c r="I466" s="144"/>
      <c r="J466" s="144"/>
      <c r="K466" s="144"/>
      <c r="L466" s="145"/>
    </row>
    <row r="467" customFormat="false" ht="13.2" hidden="false" customHeight="false" outlineLevel="0" collapsed="false">
      <c r="B467" s="184" t="n">
        <v>14</v>
      </c>
      <c r="C467" s="144"/>
      <c r="D467" s="227"/>
      <c r="E467" s="227"/>
      <c r="F467" s="144"/>
      <c r="G467" s="266"/>
      <c r="H467" s="145"/>
      <c r="I467" s="144"/>
      <c r="J467" s="144"/>
      <c r="K467" s="144"/>
      <c r="L467" s="145"/>
    </row>
    <row r="468" customFormat="false" ht="13.2" hidden="false" customHeight="false" outlineLevel="0" collapsed="false">
      <c r="B468" s="184" t="n">
        <v>15</v>
      </c>
      <c r="C468" s="144"/>
      <c r="D468" s="227"/>
      <c r="E468" s="227"/>
      <c r="F468" s="144"/>
      <c r="G468" s="266"/>
      <c r="H468" s="145"/>
      <c r="I468" s="144"/>
      <c r="J468" s="144"/>
      <c r="K468" s="144"/>
      <c r="L468" s="145"/>
    </row>
    <row r="469" customFormat="false" ht="13.2" hidden="false" customHeight="false" outlineLevel="0" collapsed="false">
      <c r="B469" s="184" t="n">
        <v>16</v>
      </c>
      <c r="C469" s="144"/>
      <c r="D469" s="227"/>
      <c r="E469" s="227"/>
      <c r="F469" s="144"/>
      <c r="G469" s="266"/>
      <c r="H469" s="145"/>
      <c r="I469" s="144"/>
      <c r="J469" s="144"/>
      <c r="K469" s="144"/>
      <c r="L469" s="145"/>
    </row>
    <row r="470" customFormat="false" ht="13.2" hidden="false" customHeight="false" outlineLevel="0" collapsed="false">
      <c r="B470" s="184" t="n">
        <v>17</v>
      </c>
      <c r="C470" s="144"/>
      <c r="D470" s="227"/>
      <c r="E470" s="227"/>
      <c r="F470" s="144"/>
      <c r="G470" s="266"/>
      <c r="H470" s="145"/>
      <c r="I470" s="144"/>
      <c r="J470" s="144"/>
      <c r="K470" s="144"/>
      <c r="L470" s="145"/>
    </row>
    <row r="471" customFormat="false" ht="13.2" hidden="false" customHeight="false" outlineLevel="0" collapsed="false">
      <c r="B471" s="184" t="n">
        <v>18</v>
      </c>
      <c r="C471" s="144"/>
      <c r="D471" s="227"/>
      <c r="E471" s="227"/>
      <c r="F471" s="144"/>
      <c r="G471" s="266"/>
      <c r="H471" s="145"/>
      <c r="I471" s="144"/>
      <c r="J471" s="144"/>
      <c r="K471" s="144"/>
      <c r="L471" s="145"/>
    </row>
    <row r="472" customFormat="false" ht="13.2" hidden="false" customHeight="false" outlineLevel="0" collapsed="false">
      <c r="B472" s="184" t="n">
        <v>19</v>
      </c>
      <c r="C472" s="144"/>
      <c r="D472" s="227"/>
      <c r="E472" s="227"/>
      <c r="F472" s="144"/>
      <c r="G472" s="266"/>
      <c r="H472" s="145"/>
      <c r="I472" s="144"/>
      <c r="J472" s="144"/>
      <c r="K472" s="144"/>
      <c r="L472" s="145"/>
    </row>
    <row r="473" customFormat="false" ht="13.2" hidden="false" customHeight="false" outlineLevel="0" collapsed="false">
      <c r="B473" s="184" t="n">
        <v>20</v>
      </c>
      <c r="C473" s="144"/>
      <c r="D473" s="227"/>
      <c r="E473" s="227"/>
      <c r="F473" s="144"/>
      <c r="G473" s="266"/>
      <c r="H473" s="145"/>
      <c r="I473" s="144"/>
      <c r="J473" s="144"/>
      <c r="K473" s="144"/>
      <c r="L473" s="145"/>
    </row>
    <row r="474" customFormat="false" ht="13.2" hidden="false" customHeight="false" outlineLevel="0" collapsed="false">
      <c r="B474" s="184" t="n">
        <v>21</v>
      </c>
      <c r="C474" s="144"/>
      <c r="D474" s="227"/>
      <c r="E474" s="227"/>
      <c r="F474" s="144"/>
      <c r="G474" s="266"/>
      <c r="H474" s="145"/>
      <c r="I474" s="144"/>
      <c r="J474" s="144"/>
      <c r="K474" s="144"/>
      <c r="L474" s="145"/>
    </row>
    <row r="475" customFormat="false" ht="13.2" hidden="false" customHeight="false" outlineLevel="0" collapsed="false">
      <c r="B475" s="184" t="n">
        <v>22</v>
      </c>
      <c r="C475" s="144"/>
      <c r="D475" s="227"/>
      <c r="E475" s="227"/>
      <c r="F475" s="144"/>
      <c r="G475" s="266"/>
      <c r="H475" s="145"/>
      <c r="I475" s="144"/>
      <c r="J475" s="144"/>
      <c r="K475" s="144"/>
      <c r="L475" s="145"/>
    </row>
    <row r="476" customFormat="false" ht="13.2" hidden="false" customHeight="false" outlineLevel="0" collapsed="false">
      <c r="B476" s="184" t="n">
        <v>23</v>
      </c>
      <c r="C476" s="144"/>
      <c r="D476" s="227"/>
      <c r="E476" s="227"/>
      <c r="F476" s="144"/>
      <c r="G476" s="266"/>
      <c r="H476" s="145"/>
      <c r="I476" s="144"/>
      <c r="J476" s="144"/>
      <c r="K476" s="144"/>
      <c r="L476" s="145"/>
    </row>
    <row r="477" customFormat="false" ht="13.2" hidden="false" customHeight="false" outlineLevel="0" collapsed="false">
      <c r="B477" s="184" t="n">
        <v>24</v>
      </c>
      <c r="C477" s="144"/>
      <c r="D477" s="227"/>
      <c r="E477" s="227"/>
      <c r="F477" s="144"/>
      <c r="G477" s="266"/>
      <c r="H477" s="145"/>
      <c r="I477" s="144"/>
      <c r="J477" s="144"/>
      <c r="K477" s="144"/>
      <c r="L477" s="145"/>
    </row>
    <row r="478" customFormat="false" ht="13.2" hidden="false" customHeight="false" outlineLevel="0" collapsed="false">
      <c r="B478" s="184" t="n">
        <v>25</v>
      </c>
      <c r="C478" s="144"/>
      <c r="D478" s="227"/>
      <c r="E478" s="227"/>
      <c r="F478" s="144"/>
      <c r="G478" s="266"/>
      <c r="H478" s="145"/>
      <c r="I478" s="144"/>
      <c r="J478" s="144"/>
      <c r="K478" s="144"/>
      <c r="L478" s="145"/>
    </row>
    <row r="479" customFormat="false" ht="13.2" hidden="false" customHeight="false" outlineLevel="0" collapsed="false">
      <c r="B479" s="184" t="n">
        <v>26</v>
      </c>
      <c r="C479" s="144"/>
      <c r="D479" s="227"/>
      <c r="E479" s="227"/>
      <c r="F479" s="144"/>
      <c r="G479" s="266"/>
      <c r="H479" s="145"/>
      <c r="I479" s="144"/>
      <c r="J479" s="144"/>
      <c r="K479" s="144"/>
      <c r="L479" s="145"/>
    </row>
    <row r="480" customFormat="false" ht="13.2" hidden="false" customHeight="false" outlineLevel="0" collapsed="false">
      <c r="B480" s="184" t="n">
        <v>27</v>
      </c>
      <c r="C480" s="144"/>
      <c r="D480" s="227"/>
      <c r="E480" s="227"/>
      <c r="F480" s="144"/>
      <c r="G480" s="266"/>
      <c r="H480" s="145"/>
      <c r="I480" s="144"/>
      <c r="J480" s="144"/>
      <c r="K480" s="144"/>
      <c r="L480" s="145"/>
    </row>
    <row r="481" customFormat="false" ht="13.2" hidden="false" customHeight="false" outlineLevel="0" collapsed="false">
      <c r="B481" s="184" t="n">
        <v>28</v>
      </c>
      <c r="C481" s="144"/>
      <c r="D481" s="227"/>
      <c r="E481" s="227"/>
      <c r="F481" s="144"/>
      <c r="G481" s="266"/>
      <c r="H481" s="145"/>
      <c r="I481" s="144"/>
      <c r="J481" s="144"/>
      <c r="K481" s="144"/>
      <c r="L481" s="145"/>
    </row>
    <row r="482" customFormat="false" ht="13.2" hidden="false" customHeight="false" outlineLevel="0" collapsed="false">
      <c r="B482" s="184" t="n">
        <v>29</v>
      </c>
      <c r="C482" s="144"/>
      <c r="D482" s="227"/>
      <c r="E482" s="227"/>
      <c r="F482" s="144"/>
      <c r="G482" s="266"/>
      <c r="H482" s="145"/>
      <c r="I482" s="144"/>
      <c r="J482" s="144"/>
      <c r="K482" s="144"/>
      <c r="L482" s="145"/>
    </row>
    <row r="483" customFormat="false" ht="13.2" hidden="false" customHeight="false" outlineLevel="0" collapsed="false">
      <c r="B483" s="184" t="n">
        <v>30</v>
      </c>
      <c r="C483" s="144"/>
      <c r="D483" s="227"/>
      <c r="E483" s="227"/>
      <c r="F483" s="144"/>
      <c r="G483" s="266"/>
      <c r="H483" s="145"/>
      <c r="I483" s="144"/>
      <c r="J483" s="144"/>
      <c r="K483" s="144"/>
      <c r="L483" s="145"/>
    </row>
    <row r="484" customFormat="false" ht="13.2" hidden="false" customHeight="false" outlineLevel="0" collapsed="false">
      <c r="B484" s="184" t="n">
        <v>31</v>
      </c>
      <c r="C484" s="144"/>
      <c r="D484" s="227"/>
      <c r="E484" s="227"/>
      <c r="F484" s="144"/>
      <c r="G484" s="266"/>
      <c r="H484" s="145"/>
      <c r="I484" s="144"/>
      <c r="J484" s="144"/>
      <c r="K484" s="144"/>
      <c r="L484" s="145"/>
    </row>
    <row r="485" customFormat="false" ht="13.2" hidden="false" customHeight="false" outlineLevel="0" collapsed="false">
      <c r="B485" s="184" t="n">
        <v>32</v>
      </c>
      <c r="C485" s="144"/>
      <c r="D485" s="227"/>
      <c r="E485" s="227"/>
      <c r="F485" s="144"/>
      <c r="G485" s="266"/>
      <c r="H485" s="145"/>
      <c r="I485" s="144"/>
      <c r="J485" s="144"/>
      <c r="K485" s="144"/>
      <c r="L485" s="145"/>
    </row>
    <row r="486" customFormat="false" ht="13.2" hidden="false" customHeight="false" outlineLevel="0" collapsed="false">
      <c r="B486" s="184" t="n">
        <v>33</v>
      </c>
      <c r="C486" s="144"/>
      <c r="D486" s="227"/>
      <c r="E486" s="227"/>
      <c r="F486" s="144"/>
      <c r="G486" s="266"/>
      <c r="H486" s="145"/>
      <c r="I486" s="144"/>
      <c r="J486" s="144"/>
      <c r="K486" s="144"/>
      <c r="L486" s="145"/>
    </row>
    <row r="487" customFormat="false" ht="13.2" hidden="false" customHeight="false" outlineLevel="0" collapsed="false">
      <c r="B487" s="184" t="n">
        <v>34</v>
      </c>
      <c r="C487" s="144"/>
      <c r="D487" s="227"/>
      <c r="E487" s="227"/>
      <c r="F487" s="144"/>
      <c r="G487" s="266"/>
      <c r="H487" s="145"/>
      <c r="I487" s="144"/>
      <c r="J487" s="144"/>
      <c r="K487" s="144"/>
      <c r="L487" s="145"/>
    </row>
    <row r="488" customFormat="false" ht="13.2" hidden="false" customHeight="false" outlineLevel="0" collapsed="false">
      <c r="B488" s="184" t="n">
        <v>35</v>
      </c>
      <c r="C488" s="144"/>
      <c r="D488" s="227"/>
      <c r="E488" s="227"/>
      <c r="F488" s="144"/>
      <c r="G488" s="266"/>
      <c r="H488" s="145"/>
      <c r="I488" s="144"/>
      <c r="J488" s="144"/>
      <c r="K488" s="144"/>
      <c r="L488" s="145"/>
    </row>
    <row r="489" customFormat="false" ht="13.2" hidden="false" customHeight="false" outlineLevel="0" collapsed="false">
      <c r="B489" s="184" t="n">
        <v>36</v>
      </c>
      <c r="C489" s="144"/>
      <c r="D489" s="227"/>
      <c r="E489" s="227"/>
      <c r="F489" s="144"/>
      <c r="G489" s="266"/>
      <c r="H489" s="145"/>
      <c r="I489" s="144"/>
      <c r="J489" s="144"/>
      <c r="K489" s="144"/>
      <c r="L489" s="145"/>
    </row>
    <row r="490" customFormat="false" ht="13.2" hidden="false" customHeight="false" outlineLevel="0" collapsed="false">
      <c r="B490" s="184" t="n">
        <v>37</v>
      </c>
      <c r="C490" s="144"/>
      <c r="D490" s="227"/>
      <c r="E490" s="227"/>
      <c r="F490" s="144"/>
      <c r="G490" s="266"/>
      <c r="H490" s="145"/>
      <c r="I490" s="144"/>
      <c r="J490" s="144"/>
      <c r="K490" s="144"/>
      <c r="L490" s="145"/>
    </row>
    <row r="491" customFormat="false" ht="13.2" hidden="false" customHeight="false" outlineLevel="0" collapsed="false">
      <c r="B491" s="184" t="n">
        <v>38</v>
      </c>
      <c r="C491" s="144"/>
      <c r="D491" s="227"/>
      <c r="E491" s="227"/>
      <c r="F491" s="144"/>
      <c r="G491" s="266"/>
      <c r="H491" s="145"/>
      <c r="I491" s="144"/>
      <c r="J491" s="144"/>
      <c r="K491" s="144"/>
      <c r="L491" s="145"/>
    </row>
    <row r="492" customFormat="false" ht="13.2" hidden="false" customHeight="false" outlineLevel="0" collapsed="false">
      <c r="B492" s="184" t="n">
        <v>39</v>
      </c>
      <c r="C492" s="144"/>
      <c r="D492" s="227"/>
      <c r="E492" s="227"/>
      <c r="F492" s="144"/>
      <c r="G492" s="266"/>
      <c r="H492" s="145"/>
      <c r="I492" s="144"/>
      <c r="J492" s="144"/>
      <c r="K492" s="144"/>
      <c r="L492" s="145"/>
    </row>
    <row r="493" customFormat="false" ht="13.2" hidden="false" customHeight="false" outlineLevel="0" collapsed="false">
      <c r="B493" s="184" t="n">
        <v>40</v>
      </c>
      <c r="C493" s="144"/>
      <c r="D493" s="227"/>
      <c r="E493" s="227"/>
      <c r="F493" s="144"/>
      <c r="G493" s="266"/>
      <c r="H493" s="145"/>
      <c r="I493" s="144"/>
      <c r="J493" s="144"/>
      <c r="K493" s="144"/>
      <c r="L493" s="145"/>
    </row>
    <row r="494" customFormat="false" ht="13.2" hidden="false" customHeight="false" outlineLevel="0" collapsed="false">
      <c r="B494" s="184" t="n">
        <v>41</v>
      </c>
      <c r="C494" s="144"/>
      <c r="D494" s="227"/>
      <c r="E494" s="227"/>
      <c r="F494" s="144"/>
      <c r="G494" s="266"/>
      <c r="H494" s="145"/>
      <c r="I494" s="144"/>
      <c r="J494" s="144"/>
      <c r="K494" s="144"/>
      <c r="L494" s="145"/>
    </row>
    <row r="495" customFormat="false" ht="13.2" hidden="false" customHeight="false" outlineLevel="0" collapsed="false">
      <c r="B495" s="184" t="n">
        <v>42</v>
      </c>
      <c r="C495" s="144"/>
      <c r="D495" s="227"/>
      <c r="E495" s="227"/>
      <c r="F495" s="144"/>
      <c r="G495" s="266"/>
      <c r="H495" s="145"/>
      <c r="I495" s="144"/>
      <c r="J495" s="144"/>
      <c r="K495" s="144"/>
      <c r="L495" s="145"/>
    </row>
    <row r="496" customFormat="false" ht="13.2" hidden="false" customHeight="false" outlineLevel="0" collapsed="false">
      <c r="B496" s="184" t="n">
        <v>43</v>
      </c>
      <c r="C496" s="144"/>
      <c r="D496" s="227"/>
      <c r="E496" s="227"/>
      <c r="F496" s="144"/>
      <c r="G496" s="266"/>
      <c r="H496" s="145"/>
      <c r="I496" s="144"/>
      <c r="J496" s="144"/>
      <c r="K496" s="144"/>
      <c r="L496" s="145"/>
    </row>
    <row r="497" customFormat="false" ht="13.2" hidden="false" customHeight="false" outlineLevel="0" collapsed="false">
      <c r="B497" s="184" t="n">
        <v>44</v>
      </c>
      <c r="C497" s="144"/>
      <c r="D497" s="227"/>
      <c r="E497" s="227"/>
      <c r="F497" s="144"/>
      <c r="G497" s="266"/>
      <c r="H497" s="145"/>
      <c r="I497" s="144"/>
      <c r="J497" s="144"/>
      <c r="K497" s="144"/>
      <c r="L497" s="145"/>
    </row>
    <row r="498" customFormat="false" ht="13.2" hidden="false" customHeight="false" outlineLevel="0" collapsed="false">
      <c r="B498" s="184" t="n">
        <v>45</v>
      </c>
      <c r="C498" s="144"/>
      <c r="D498" s="227"/>
      <c r="E498" s="227"/>
      <c r="F498" s="144"/>
      <c r="G498" s="266"/>
      <c r="H498" s="145"/>
      <c r="I498" s="144"/>
      <c r="J498" s="144"/>
      <c r="K498" s="144"/>
      <c r="L498" s="145"/>
    </row>
    <row r="499" customFormat="false" ht="13.2" hidden="false" customHeight="false" outlineLevel="0" collapsed="false">
      <c r="B499" s="184" t="n">
        <v>46</v>
      </c>
      <c r="C499" s="144"/>
      <c r="D499" s="227"/>
      <c r="E499" s="227"/>
      <c r="F499" s="144"/>
      <c r="G499" s="266"/>
      <c r="H499" s="145"/>
      <c r="I499" s="144"/>
      <c r="J499" s="144"/>
      <c r="K499" s="144"/>
      <c r="L499" s="145"/>
    </row>
    <row r="500" customFormat="false" ht="13.2" hidden="false" customHeight="false" outlineLevel="0" collapsed="false">
      <c r="B500" s="184" t="n">
        <v>47</v>
      </c>
      <c r="C500" s="144"/>
      <c r="D500" s="227"/>
      <c r="E500" s="227"/>
      <c r="F500" s="144"/>
      <c r="G500" s="266"/>
      <c r="H500" s="145"/>
      <c r="I500" s="144"/>
      <c r="J500" s="144"/>
      <c r="K500" s="144"/>
      <c r="L500" s="145"/>
    </row>
    <row r="501" customFormat="false" ht="13.2" hidden="false" customHeight="false" outlineLevel="0" collapsed="false">
      <c r="B501" s="184" t="n">
        <v>48</v>
      </c>
      <c r="C501" s="144"/>
      <c r="D501" s="227"/>
      <c r="E501" s="227"/>
      <c r="F501" s="144"/>
      <c r="G501" s="266"/>
      <c r="H501" s="145"/>
      <c r="I501" s="144"/>
      <c r="J501" s="144"/>
      <c r="K501" s="144"/>
      <c r="L501" s="145"/>
    </row>
    <row r="502" customFormat="false" ht="13.2" hidden="false" customHeight="false" outlineLevel="0" collapsed="false">
      <c r="B502" s="184" t="n">
        <v>49</v>
      </c>
      <c r="C502" s="144"/>
      <c r="D502" s="227"/>
      <c r="E502" s="227"/>
      <c r="F502" s="144"/>
      <c r="G502" s="266"/>
      <c r="H502" s="145"/>
      <c r="I502" s="144"/>
      <c r="J502" s="144"/>
      <c r="K502" s="144"/>
      <c r="L502" s="145"/>
    </row>
    <row r="503" customFormat="false" ht="13.2" hidden="false" customHeight="false" outlineLevel="0" collapsed="false">
      <c r="B503" s="184" t="n">
        <v>50</v>
      </c>
      <c r="C503" s="144"/>
      <c r="D503" s="227"/>
      <c r="E503" s="227"/>
      <c r="F503" s="144"/>
      <c r="G503" s="266"/>
      <c r="H503" s="145"/>
      <c r="I503" s="144"/>
      <c r="J503" s="144"/>
      <c r="K503" s="144"/>
      <c r="L503" s="145"/>
    </row>
    <row r="504" customFormat="false" ht="13.2" hidden="false" customHeight="false" outlineLevel="0" collapsed="false">
      <c r="B504" s="184"/>
      <c r="C504" s="144"/>
      <c r="D504" s="227"/>
      <c r="E504" s="227"/>
      <c r="F504" s="144"/>
      <c r="G504" s="266"/>
      <c r="H504" s="145"/>
      <c r="I504" s="144"/>
      <c r="J504" s="144"/>
      <c r="K504" s="144"/>
      <c r="L504" s="145"/>
    </row>
    <row r="505" customFormat="false" ht="13.2" hidden="false" customHeight="false" outlineLevel="0" collapsed="false">
      <c r="B505" s="184"/>
      <c r="C505" s="144"/>
      <c r="D505" s="227"/>
      <c r="E505" s="227"/>
      <c r="F505" s="201"/>
      <c r="G505" s="268"/>
      <c r="H505" s="202"/>
      <c r="I505" s="201"/>
      <c r="J505" s="201"/>
      <c r="K505" s="201"/>
      <c r="L505" s="202"/>
    </row>
    <row r="506" customFormat="false" ht="13.2" hidden="false" customHeight="false" outlineLevel="0" collapsed="false">
      <c r="B506" s="200"/>
      <c r="C506" s="201"/>
      <c r="D506" s="235"/>
      <c r="E506" s="235"/>
      <c r="F506" s="236" t="s">
        <v>110</v>
      </c>
      <c r="G506" s="268" t="n">
        <f aca="false">SUM($G$454:$G$505)</f>
        <v>1</v>
      </c>
      <c r="H506" s="201"/>
      <c r="I506" s="201"/>
      <c r="J506" s="201"/>
      <c r="K506" s="201"/>
      <c r="L506" s="202"/>
    </row>
    <row r="508" customFormat="false" ht="13.2" hidden="false" customHeight="false" outlineLevel="0" collapsed="false">
      <c r="B508" s="203" t="s">
        <v>150</v>
      </c>
    </row>
    <row r="509" customFormat="false" ht="13.2" hidden="false" customHeight="false" outlineLevel="0" collapsed="false">
      <c r="B509" s="204" t="s">
        <v>489</v>
      </c>
      <c r="C509" s="175"/>
      <c r="D509" s="289" t="n">
        <f aca="false">$F$22</f>
        <v>0.5</v>
      </c>
      <c r="E509" s="175"/>
      <c r="F509" s="206" t="s">
        <v>490</v>
      </c>
      <c r="G509" s="175"/>
      <c r="H509" s="175"/>
      <c r="I509" s="175"/>
      <c r="J509" s="175"/>
      <c r="K509" s="175"/>
      <c r="L509" s="183"/>
    </row>
    <row r="510" customFormat="false" ht="13.2" hidden="false" customHeight="false" outlineLevel="0" collapsed="false">
      <c r="B510" s="184"/>
      <c r="C510" s="208" t="s">
        <v>153</v>
      </c>
      <c r="D510" s="240" t="n">
        <f aca="false">$G$526</f>
        <v>0.601190476190476</v>
      </c>
      <c r="E510" s="241" t="s">
        <v>207</v>
      </c>
      <c r="F510" s="144"/>
      <c r="G510" s="144"/>
      <c r="H510" s="211" t="s">
        <v>154</v>
      </c>
      <c r="I510" s="144"/>
      <c r="J510" s="299" t="n">
        <f aca="false">SUM($G$514:$G$522)</f>
        <v>0.517857142857143</v>
      </c>
      <c r="K510" s="144"/>
      <c r="L510" s="145"/>
    </row>
    <row r="511" customFormat="false" ht="20.4" hidden="false" customHeight="true" outlineLevel="0" collapsed="false">
      <c r="B511" s="146"/>
      <c r="C511" s="147" t="s">
        <v>156</v>
      </c>
      <c r="D511" s="147" t="s">
        <v>157</v>
      </c>
      <c r="E511" s="147"/>
      <c r="F511" s="291" t="s">
        <v>457</v>
      </c>
      <c r="G511" s="147" t="s">
        <v>102</v>
      </c>
      <c r="H511" s="214" t="s">
        <v>159</v>
      </c>
      <c r="I511" s="147" t="s">
        <v>128</v>
      </c>
      <c r="J511" s="147" t="s">
        <v>129</v>
      </c>
      <c r="K511" s="147" t="s">
        <v>130</v>
      </c>
      <c r="L511" s="147" t="s">
        <v>131</v>
      </c>
    </row>
    <row r="512" customFormat="false" ht="13.2" hidden="false" customHeight="true" outlineLevel="0" collapsed="false">
      <c r="B512" s="184"/>
      <c r="C512" s="250"/>
      <c r="D512" s="300" t="s">
        <v>491</v>
      </c>
      <c r="E512" s="300"/>
      <c r="F512" s="216" t="n">
        <v>59</v>
      </c>
      <c r="G512" s="296" t="n">
        <f aca="false">H512/F512</f>
        <v>0</v>
      </c>
      <c r="H512" s="297" t="n">
        <f aca="false">IF($F512*($D509-$J510)&lt;0,0,$F512*($D509-$J510))</f>
        <v>0</v>
      </c>
      <c r="I512" s="301" t="n">
        <f aca="false">H512</f>
        <v>0</v>
      </c>
      <c r="J512" s="301"/>
      <c r="K512" s="301"/>
      <c r="L512" s="122"/>
    </row>
    <row r="513" customFormat="false" ht="13.2" hidden="false" customHeight="false" outlineLevel="0" collapsed="false">
      <c r="B513" s="173" t="n">
        <v>1</v>
      </c>
      <c r="C513" s="298"/>
      <c r="D513" s="222" t="s">
        <v>492</v>
      </c>
      <c r="E513" s="222"/>
      <c r="F513" s="175" t="n">
        <v>60</v>
      </c>
      <c r="G513" s="270" t="n">
        <f aca="false">H513/F513</f>
        <v>0.0833333333333333</v>
      </c>
      <c r="H513" s="260" t="n">
        <v>5</v>
      </c>
      <c r="I513" s="225" t="n">
        <f aca="false">H513</f>
        <v>5</v>
      </c>
      <c r="J513" s="225"/>
      <c r="K513" s="225"/>
      <c r="L513" s="183"/>
    </row>
    <row r="514" customFormat="false" ht="13.2" hidden="false" customHeight="false" outlineLevel="0" collapsed="false">
      <c r="B514" s="184" t="n">
        <v>2</v>
      </c>
      <c r="C514" s="298"/>
      <c r="D514" s="227" t="s">
        <v>493</v>
      </c>
      <c r="E514" s="227"/>
      <c r="F514" s="144" t="n">
        <v>40</v>
      </c>
      <c r="G514" s="266" t="n">
        <f aca="false">H514/F514</f>
        <v>0.125</v>
      </c>
      <c r="H514" s="144" t="n">
        <v>5</v>
      </c>
      <c r="I514" s="230" t="n">
        <f aca="false">H514</f>
        <v>5</v>
      </c>
      <c r="J514" s="230"/>
      <c r="K514" s="230"/>
      <c r="L514" s="145"/>
    </row>
    <row r="515" customFormat="false" ht="13.2" hidden="false" customHeight="false" outlineLevel="0" collapsed="false">
      <c r="B515" s="184" t="n">
        <v>3</v>
      </c>
      <c r="C515" s="298"/>
      <c r="D515" s="227" t="s">
        <v>494</v>
      </c>
      <c r="E515" s="227"/>
      <c r="F515" s="144" t="n">
        <v>35</v>
      </c>
      <c r="G515" s="266" t="n">
        <f aca="false">H515/F515</f>
        <v>0</v>
      </c>
      <c r="H515" s="302" t="n">
        <v>0</v>
      </c>
      <c r="I515" s="230" t="n">
        <f aca="false">H515</f>
        <v>0</v>
      </c>
      <c r="J515" s="230"/>
      <c r="K515" s="230"/>
      <c r="L515" s="145"/>
    </row>
    <row r="516" customFormat="false" ht="13.2" hidden="false" customHeight="false" outlineLevel="0" collapsed="false">
      <c r="B516" s="184" t="n">
        <v>4</v>
      </c>
      <c r="C516" s="298"/>
      <c r="D516" s="232" t="s">
        <v>495</v>
      </c>
      <c r="E516" s="232"/>
      <c r="F516" s="144" t="n">
        <v>35</v>
      </c>
      <c r="G516" s="266" t="n">
        <f aca="false">H516/F516</f>
        <v>0.142857142857143</v>
      </c>
      <c r="H516" s="144" t="n">
        <v>5</v>
      </c>
      <c r="I516" s="230" t="n">
        <f aca="false">H516</f>
        <v>5</v>
      </c>
      <c r="J516" s="230"/>
      <c r="K516" s="230"/>
      <c r="L516" s="145"/>
    </row>
    <row r="517" customFormat="false" ht="13.2" hidden="false" customHeight="false" outlineLevel="0" collapsed="false">
      <c r="B517" s="184" t="n">
        <v>5</v>
      </c>
      <c r="C517" s="298"/>
      <c r="D517" s="232" t="s">
        <v>496</v>
      </c>
      <c r="E517" s="232"/>
      <c r="F517" s="144" t="n">
        <v>25</v>
      </c>
      <c r="G517" s="266" t="n">
        <f aca="false">H517/F517</f>
        <v>0</v>
      </c>
      <c r="H517" s="302" t="n">
        <v>0</v>
      </c>
      <c r="I517" s="230" t="n">
        <f aca="false">H517</f>
        <v>0</v>
      </c>
      <c r="J517" s="230"/>
      <c r="K517" s="230"/>
      <c r="L517" s="145"/>
    </row>
    <row r="518" customFormat="false" ht="13.2" hidden="false" customHeight="false" outlineLevel="0" collapsed="false">
      <c r="B518" s="184" t="n">
        <v>6</v>
      </c>
      <c r="C518" s="298"/>
      <c r="D518" s="232" t="s">
        <v>497</v>
      </c>
      <c r="E518" s="232"/>
      <c r="F518" s="144" t="n">
        <v>20</v>
      </c>
      <c r="G518" s="266" t="n">
        <f aca="false">H518/F518</f>
        <v>0.25</v>
      </c>
      <c r="H518" s="144" t="n">
        <v>5</v>
      </c>
      <c r="I518" s="230" t="n">
        <f aca="false">H518</f>
        <v>5</v>
      </c>
      <c r="J518" s="230"/>
      <c r="K518" s="230"/>
      <c r="L518" s="145"/>
    </row>
    <row r="519" customFormat="false" ht="13.2" hidden="false" customHeight="false" outlineLevel="0" collapsed="false">
      <c r="B519" s="184" t="n">
        <v>7</v>
      </c>
      <c r="C519" s="298"/>
      <c r="D519" s="232" t="s">
        <v>498</v>
      </c>
      <c r="E519" s="232"/>
      <c r="F519" s="144" t="n">
        <v>15</v>
      </c>
      <c r="G519" s="266" t="n">
        <f aca="false">H519/F519</f>
        <v>0</v>
      </c>
      <c r="H519" s="302" t="n">
        <v>0</v>
      </c>
      <c r="I519" s="230" t="n">
        <f aca="false">H519</f>
        <v>0</v>
      </c>
      <c r="J519" s="230"/>
      <c r="K519" s="230"/>
      <c r="L519" s="145"/>
    </row>
    <row r="520" customFormat="false" ht="13.2" hidden="false" customHeight="false" outlineLevel="0" collapsed="false">
      <c r="B520" s="184" t="n">
        <v>8</v>
      </c>
      <c r="C520" s="298"/>
      <c r="D520" s="232" t="s">
        <v>499</v>
      </c>
      <c r="E520" s="232"/>
      <c r="F520" s="144" t="n">
        <v>15</v>
      </c>
      <c r="G520" s="266" t="n">
        <f aca="false">H520/F520</f>
        <v>0</v>
      </c>
      <c r="H520" s="302" t="n">
        <v>0</v>
      </c>
      <c r="I520" s="230" t="n">
        <f aca="false">H520</f>
        <v>0</v>
      </c>
      <c r="J520" s="230"/>
      <c r="K520" s="230"/>
      <c r="L520" s="145"/>
    </row>
    <row r="521" customFormat="false" ht="13.2" hidden="false" customHeight="false" outlineLevel="0" collapsed="false">
      <c r="B521" s="184" t="n">
        <v>9</v>
      </c>
      <c r="C521" s="298"/>
      <c r="D521" s="303" t="s">
        <v>460</v>
      </c>
      <c r="E521" s="144"/>
      <c r="F521" s="304" t="n">
        <v>20</v>
      </c>
      <c r="G521" s="266" t="n">
        <f aca="false">H521/F521</f>
        <v>0</v>
      </c>
      <c r="H521" s="302" t="n">
        <v>0</v>
      </c>
      <c r="I521" s="230" t="n">
        <f aca="false">H521</f>
        <v>0</v>
      </c>
      <c r="J521" s="230"/>
      <c r="K521" s="230"/>
      <c r="L521" s="145"/>
    </row>
    <row r="522" customFormat="false" ht="13.2" hidden="false" customHeight="false" outlineLevel="0" collapsed="false">
      <c r="B522" s="184" t="n">
        <v>10</v>
      </c>
      <c r="C522" s="298"/>
      <c r="D522" s="232" t="s">
        <v>465</v>
      </c>
      <c r="E522" s="232"/>
      <c r="F522" s="305" t="n">
        <v>10</v>
      </c>
      <c r="G522" s="266" t="n">
        <f aca="false">H522/F522</f>
        <v>0</v>
      </c>
      <c r="H522" s="306" t="n">
        <v>0</v>
      </c>
      <c r="I522" s="230" t="n">
        <f aca="false">H522</f>
        <v>0</v>
      </c>
      <c r="J522" s="230"/>
      <c r="K522" s="230"/>
      <c r="L522" s="145"/>
    </row>
    <row r="523" customFormat="false" ht="13.2" hidden="false" customHeight="false" outlineLevel="0" collapsed="false">
      <c r="B523" s="184"/>
      <c r="C523" s="144"/>
      <c r="D523" s="227"/>
      <c r="E523" s="227"/>
      <c r="H523" s="145"/>
      <c r="I523" s="144"/>
      <c r="J523" s="144"/>
      <c r="K523" s="144"/>
      <c r="L523" s="145"/>
    </row>
    <row r="524" customFormat="false" ht="13.2" hidden="false" customHeight="false" outlineLevel="0" collapsed="false">
      <c r="B524" s="184"/>
      <c r="C524" s="144"/>
      <c r="D524" s="227"/>
      <c r="E524" s="227"/>
      <c r="F524" s="144"/>
      <c r="G524" s="144"/>
      <c r="H524" s="145"/>
      <c r="I524" s="144"/>
      <c r="J524" s="144"/>
      <c r="K524" s="144"/>
      <c r="L524" s="145"/>
    </row>
    <row r="525" customFormat="false" ht="13.2" hidden="false" customHeight="false" outlineLevel="0" collapsed="false">
      <c r="B525" s="184"/>
      <c r="C525" s="144"/>
      <c r="D525" s="227"/>
      <c r="E525" s="227"/>
      <c r="F525" s="201"/>
      <c r="G525" s="201"/>
      <c r="H525" s="202"/>
      <c r="I525" s="201"/>
      <c r="J525" s="201"/>
      <c r="K525" s="201"/>
      <c r="L525" s="202"/>
    </row>
    <row r="526" customFormat="false" ht="13.2" hidden="false" customHeight="false" outlineLevel="0" collapsed="false">
      <c r="B526" s="184"/>
      <c r="C526" s="144"/>
      <c r="D526" s="144"/>
      <c r="E526" s="144"/>
      <c r="F526" s="236" t="s">
        <v>110</v>
      </c>
      <c r="G526" s="307" t="n">
        <f aca="false">SUM($G$513:$G$525)</f>
        <v>0.601190476190476</v>
      </c>
      <c r="H526" s="144"/>
      <c r="I526" s="144"/>
      <c r="J526" s="144"/>
      <c r="K526" s="144"/>
      <c r="L526" s="145"/>
    </row>
    <row r="527" customFormat="false" ht="13.2" hidden="false" customHeight="false" outlineLevel="0" collapsed="false">
      <c r="B527" s="204" t="s">
        <v>500</v>
      </c>
      <c r="C527" s="175"/>
      <c r="D527" s="289"/>
      <c r="E527" s="308" t="s">
        <v>501</v>
      </c>
      <c r="G527" s="175"/>
      <c r="H527" s="175"/>
      <c r="I527" s="309" t="s">
        <v>502</v>
      </c>
      <c r="J527" s="175"/>
      <c r="K527" s="175"/>
      <c r="L527" s="183"/>
    </row>
    <row r="528" customFormat="false" ht="13.2" hidden="false" customHeight="false" outlineLevel="0" collapsed="false">
      <c r="B528" s="184"/>
      <c r="C528" s="208" t="s">
        <v>153</v>
      </c>
      <c r="D528" s="240" t="n">
        <f aca="false">$G$565</f>
        <v>3.5</v>
      </c>
      <c r="E528" s="310" t="s">
        <v>503</v>
      </c>
      <c r="F528" s="144"/>
      <c r="G528" s="144"/>
      <c r="H528" s="211" t="s">
        <v>154</v>
      </c>
      <c r="I528" s="311" t="s">
        <v>504</v>
      </c>
      <c r="J528" s="144"/>
      <c r="K528" s="144"/>
      <c r="L528" s="312" t="n">
        <f aca="false">SUM($G$531:$G$549)</f>
        <v>0</v>
      </c>
    </row>
    <row r="529" customFormat="false" ht="13.2" hidden="false" customHeight="false" outlineLevel="0" collapsed="false">
      <c r="B529" s="146"/>
      <c r="C529" s="147" t="s">
        <v>156</v>
      </c>
      <c r="D529" s="147" t="s">
        <v>157</v>
      </c>
      <c r="E529" s="147"/>
      <c r="F529" s="281" t="s">
        <v>444</v>
      </c>
      <c r="G529" s="147" t="s">
        <v>102</v>
      </c>
      <c r="H529" s="214" t="s">
        <v>505</v>
      </c>
      <c r="I529" s="147" t="s">
        <v>128</v>
      </c>
      <c r="J529" s="147" t="s">
        <v>129</v>
      </c>
      <c r="K529" s="147" t="s">
        <v>130</v>
      </c>
      <c r="L529" s="147" t="s">
        <v>131</v>
      </c>
    </row>
    <row r="530" customFormat="false" ht="13.2" hidden="false" customHeight="false" outlineLevel="0" collapsed="false">
      <c r="B530" s="173" t="n">
        <v>1</v>
      </c>
      <c r="C530" s="272" t="s">
        <v>506</v>
      </c>
      <c r="D530" s="222" t="s">
        <v>507</v>
      </c>
      <c r="E530" s="222"/>
      <c r="F530" s="144" t="n">
        <v>200</v>
      </c>
      <c r="G530" s="313" t="n">
        <f aca="false">H530/F530</f>
        <v>3.5</v>
      </c>
      <c r="H530" s="144" t="n">
        <v>700</v>
      </c>
      <c r="I530" s="230" t="s">
        <v>508</v>
      </c>
      <c r="J530" s="231" t="s">
        <v>508</v>
      </c>
      <c r="K530" s="231" t="s">
        <v>508</v>
      </c>
      <c r="L530" s="145" t="n">
        <f aca="false">H530</f>
        <v>700</v>
      </c>
    </row>
    <row r="531" customFormat="false" ht="13.2" hidden="false" customHeight="false" outlineLevel="0" collapsed="false">
      <c r="B531" s="184" t="n">
        <v>2</v>
      </c>
      <c r="C531" s="272"/>
      <c r="D531" s="227" t="s">
        <v>509</v>
      </c>
      <c r="E531" s="227"/>
      <c r="F531" s="144" t="n">
        <v>180</v>
      </c>
      <c r="G531" s="313" t="n">
        <f aca="false">H531/F531</f>
        <v>0</v>
      </c>
      <c r="H531" s="144" t="n">
        <v>0</v>
      </c>
      <c r="I531" s="230" t="s">
        <v>508</v>
      </c>
      <c r="J531" s="231" t="s">
        <v>508</v>
      </c>
      <c r="K531" s="231" t="s">
        <v>508</v>
      </c>
      <c r="L531" s="145" t="n">
        <f aca="false">H531</f>
        <v>0</v>
      </c>
    </row>
    <row r="532" customFormat="false" ht="13.2" hidden="false" customHeight="false" outlineLevel="0" collapsed="false">
      <c r="B532" s="184" t="n">
        <v>3</v>
      </c>
      <c r="C532" s="272"/>
      <c r="D532" s="227" t="s">
        <v>510</v>
      </c>
      <c r="E532" s="227"/>
      <c r="F532" s="144" t="n">
        <v>120</v>
      </c>
      <c r="G532" s="313" t="n">
        <f aca="false">H532/F532</f>
        <v>0</v>
      </c>
      <c r="H532" s="144" t="n">
        <v>0</v>
      </c>
      <c r="I532" s="230" t="s">
        <v>508</v>
      </c>
      <c r="J532" s="231" t="s">
        <v>508</v>
      </c>
      <c r="K532" s="231" t="s">
        <v>508</v>
      </c>
      <c r="L532" s="145" t="n">
        <f aca="false">H532</f>
        <v>0</v>
      </c>
    </row>
    <row r="533" customFormat="false" ht="13.2" hidden="false" customHeight="false" outlineLevel="0" collapsed="false">
      <c r="B533" s="314" t="n">
        <v>4</v>
      </c>
      <c r="C533" s="272"/>
      <c r="D533" s="232" t="s">
        <v>511</v>
      </c>
      <c r="E533" s="232"/>
      <c r="F533" s="233" t="n">
        <v>100</v>
      </c>
      <c r="G533" s="313" t="n">
        <f aca="false">H533/F533</f>
        <v>0</v>
      </c>
      <c r="H533" s="144" t="n">
        <v>0</v>
      </c>
      <c r="I533" s="230" t="s">
        <v>508</v>
      </c>
      <c r="J533" s="231" t="s">
        <v>508</v>
      </c>
      <c r="K533" s="231" t="s">
        <v>508</v>
      </c>
      <c r="L533" s="145" t="n">
        <f aca="false">H533</f>
        <v>0</v>
      </c>
    </row>
    <row r="534" customFormat="false" ht="13.2" hidden="false" customHeight="false" outlineLevel="0" collapsed="false">
      <c r="B534" s="314" t="n">
        <v>5</v>
      </c>
      <c r="C534" s="272"/>
      <c r="D534" s="232" t="s">
        <v>512</v>
      </c>
      <c r="E534" s="232"/>
      <c r="F534" s="233" t="n">
        <v>70</v>
      </c>
      <c r="G534" s="313" t="n">
        <f aca="false">H534/F534</f>
        <v>0</v>
      </c>
      <c r="H534" s="144" t="n">
        <v>0</v>
      </c>
      <c r="I534" s="230" t="s">
        <v>508</v>
      </c>
      <c r="J534" s="231" t="s">
        <v>508</v>
      </c>
      <c r="K534" s="231" t="s">
        <v>508</v>
      </c>
      <c r="L534" s="145" t="n">
        <f aca="false">H534</f>
        <v>0</v>
      </c>
    </row>
    <row r="535" customFormat="false" ht="13.2" hidden="false" customHeight="false" outlineLevel="0" collapsed="false">
      <c r="B535" s="314" t="n">
        <v>6</v>
      </c>
      <c r="C535" s="272"/>
      <c r="D535" s="232" t="s">
        <v>513</v>
      </c>
      <c r="E535" s="232"/>
      <c r="F535" s="233" t="n">
        <v>60</v>
      </c>
      <c r="G535" s="313" t="n">
        <f aca="false">H535/F535</f>
        <v>0</v>
      </c>
      <c r="H535" s="144" t="n">
        <v>0</v>
      </c>
      <c r="I535" s="230" t="s">
        <v>508</v>
      </c>
      <c r="J535" s="231" t="s">
        <v>508</v>
      </c>
      <c r="K535" s="231" t="s">
        <v>508</v>
      </c>
      <c r="L535" s="145" t="n">
        <f aca="false">H535</f>
        <v>0</v>
      </c>
    </row>
    <row r="536" customFormat="false" ht="13.2" hidden="false" customHeight="false" outlineLevel="0" collapsed="false">
      <c r="B536" s="314" t="n">
        <v>7</v>
      </c>
      <c r="C536" s="272"/>
      <c r="D536" s="232" t="s">
        <v>514</v>
      </c>
      <c r="E536" s="232"/>
      <c r="F536" s="233" t="n">
        <v>50</v>
      </c>
      <c r="G536" s="313" t="n">
        <f aca="false">H536/F536</f>
        <v>0</v>
      </c>
      <c r="H536" s="144" t="n">
        <v>0</v>
      </c>
      <c r="I536" s="230" t="s">
        <v>508</v>
      </c>
      <c r="J536" s="231" t="s">
        <v>508</v>
      </c>
      <c r="K536" s="231" t="s">
        <v>508</v>
      </c>
      <c r="L536" s="145" t="n">
        <f aca="false">H536</f>
        <v>0</v>
      </c>
    </row>
    <row r="537" customFormat="false" ht="13.2" hidden="false" customHeight="false" outlineLevel="0" collapsed="false">
      <c r="B537" s="314" t="n">
        <v>8</v>
      </c>
      <c r="C537" s="272"/>
      <c r="D537" s="232" t="s">
        <v>515</v>
      </c>
      <c r="E537" s="232"/>
      <c r="F537" s="233" t="n">
        <v>50</v>
      </c>
      <c r="G537" s="313" t="n">
        <f aca="false">H537/F537</f>
        <v>0</v>
      </c>
      <c r="H537" s="144" t="n">
        <v>0</v>
      </c>
      <c r="I537" s="230" t="s">
        <v>508</v>
      </c>
      <c r="J537" s="231" t="s">
        <v>508</v>
      </c>
      <c r="K537" s="231" t="s">
        <v>508</v>
      </c>
      <c r="L537" s="145" t="n">
        <f aca="false">H537</f>
        <v>0</v>
      </c>
    </row>
    <row r="538" customFormat="false" ht="13.2" hidden="false" customHeight="false" outlineLevel="0" collapsed="false">
      <c r="B538" s="314" t="n">
        <v>9</v>
      </c>
      <c r="C538" s="272"/>
      <c r="D538" s="232" t="s">
        <v>516</v>
      </c>
      <c r="E538" s="232"/>
      <c r="F538" s="233" t="n">
        <v>40</v>
      </c>
      <c r="G538" s="313" t="n">
        <f aca="false">H538/F538</f>
        <v>0</v>
      </c>
      <c r="H538" s="144" t="n">
        <v>0</v>
      </c>
      <c r="I538" s="230" t="s">
        <v>508</v>
      </c>
      <c r="J538" s="231" t="s">
        <v>508</v>
      </c>
      <c r="K538" s="231" t="s">
        <v>508</v>
      </c>
      <c r="L538" s="145" t="n">
        <f aca="false">H538</f>
        <v>0</v>
      </c>
    </row>
    <row r="539" customFormat="false" ht="13.2" hidden="false" customHeight="false" outlineLevel="0" collapsed="false">
      <c r="B539" s="314" t="n">
        <v>10</v>
      </c>
      <c r="C539" s="272"/>
      <c r="D539" s="232" t="s">
        <v>517</v>
      </c>
      <c r="E539" s="232"/>
      <c r="F539" s="233" t="n">
        <v>30</v>
      </c>
      <c r="G539" s="313" t="n">
        <f aca="false">H539/F539</f>
        <v>0</v>
      </c>
      <c r="H539" s="144" t="n">
        <v>0</v>
      </c>
      <c r="I539" s="230" t="s">
        <v>508</v>
      </c>
      <c r="J539" s="231" t="s">
        <v>508</v>
      </c>
      <c r="K539" s="231" t="s">
        <v>508</v>
      </c>
      <c r="L539" s="145" t="n">
        <f aca="false">H539</f>
        <v>0</v>
      </c>
    </row>
    <row r="540" customFormat="false" ht="13.2" hidden="false" customHeight="false" outlineLevel="0" collapsed="false">
      <c r="B540" s="314" t="n">
        <v>11</v>
      </c>
      <c r="C540" s="272"/>
      <c r="D540" s="232" t="s">
        <v>518</v>
      </c>
      <c r="E540" s="232"/>
      <c r="F540" s="233" t="n">
        <v>25</v>
      </c>
      <c r="G540" s="313" t="n">
        <f aca="false">H540/F540</f>
        <v>0</v>
      </c>
      <c r="H540" s="144" t="n">
        <v>0</v>
      </c>
      <c r="I540" s="230" t="s">
        <v>508</v>
      </c>
      <c r="J540" s="231" t="s">
        <v>508</v>
      </c>
      <c r="K540" s="231" t="s">
        <v>508</v>
      </c>
      <c r="L540" s="145" t="n">
        <f aca="false">H540</f>
        <v>0</v>
      </c>
    </row>
    <row r="541" customFormat="false" ht="13.2" hidden="false" customHeight="false" outlineLevel="0" collapsed="false">
      <c r="B541" s="314" t="n">
        <v>12</v>
      </c>
      <c r="C541" s="272" t="s">
        <v>519</v>
      </c>
      <c r="D541" s="232" t="s">
        <v>520</v>
      </c>
      <c r="E541" s="232"/>
      <c r="F541" s="233" t="n">
        <v>300</v>
      </c>
      <c r="G541" s="313" t="n">
        <f aca="false">H541/F541</f>
        <v>0</v>
      </c>
      <c r="H541" s="144" t="n">
        <v>0</v>
      </c>
      <c r="I541" s="230" t="s">
        <v>508</v>
      </c>
      <c r="J541" s="231" t="s">
        <v>508</v>
      </c>
      <c r="K541" s="231" t="s">
        <v>508</v>
      </c>
      <c r="L541" s="145" t="n">
        <f aca="false">H541</f>
        <v>0</v>
      </c>
    </row>
    <row r="542" customFormat="false" ht="13.2" hidden="false" customHeight="false" outlineLevel="0" collapsed="false">
      <c r="B542" s="314" t="n">
        <v>13</v>
      </c>
      <c r="C542" s="272"/>
      <c r="D542" s="275" t="s">
        <v>521</v>
      </c>
      <c r="E542" s="275"/>
      <c r="F542" s="233" t="n">
        <v>200</v>
      </c>
      <c r="G542" s="313" t="n">
        <f aca="false">H542/F542</f>
        <v>0</v>
      </c>
      <c r="H542" s="144" t="n">
        <v>0</v>
      </c>
      <c r="I542" s="230" t="s">
        <v>508</v>
      </c>
      <c r="J542" s="231" t="s">
        <v>508</v>
      </c>
      <c r="K542" s="231" t="s">
        <v>508</v>
      </c>
      <c r="L542" s="145" t="n">
        <f aca="false">H542</f>
        <v>0</v>
      </c>
    </row>
    <row r="543" customFormat="false" ht="13.2" hidden="false" customHeight="false" outlineLevel="0" collapsed="false">
      <c r="B543" s="314" t="n">
        <v>14</v>
      </c>
      <c r="C543" s="272"/>
      <c r="D543" s="232" t="s">
        <v>522</v>
      </c>
      <c r="E543" s="232"/>
      <c r="F543" s="233" t="n">
        <v>200</v>
      </c>
      <c r="G543" s="313" t="n">
        <f aca="false">H543/F543</f>
        <v>0</v>
      </c>
      <c r="H543" s="144" t="n">
        <v>0</v>
      </c>
      <c r="I543" s="230" t="s">
        <v>508</v>
      </c>
      <c r="J543" s="231" t="s">
        <v>508</v>
      </c>
      <c r="K543" s="231" t="s">
        <v>508</v>
      </c>
      <c r="L543" s="145" t="n">
        <f aca="false">H543</f>
        <v>0</v>
      </c>
    </row>
    <row r="544" customFormat="false" ht="13.2" hidden="false" customHeight="false" outlineLevel="0" collapsed="false">
      <c r="B544" s="314" t="n">
        <v>15</v>
      </c>
      <c r="C544" s="272"/>
      <c r="D544" s="275" t="s">
        <v>523</v>
      </c>
      <c r="E544" s="275"/>
      <c r="F544" s="233" t="n">
        <v>160</v>
      </c>
      <c r="G544" s="313" t="n">
        <f aca="false">H544/F544</f>
        <v>0</v>
      </c>
      <c r="H544" s="144" t="n">
        <v>0</v>
      </c>
      <c r="I544" s="230" t="s">
        <v>508</v>
      </c>
      <c r="J544" s="231" t="s">
        <v>508</v>
      </c>
      <c r="K544" s="231" t="s">
        <v>508</v>
      </c>
      <c r="L544" s="145" t="n">
        <f aca="false">H544</f>
        <v>0</v>
      </c>
    </row>
    <row r="545" customFormat="false" ht="13.2" hidden="false" customHeight="false" outlineLevel="0" collapsed="false">
      <c r="B545" s="314" t="n">
        <v>16</v>
      </c>
      <c r="C545" s="272"/>
      <c r="D545" s="275" t="s">
        <v>524</v>
      </c>
      <c r="E545" s="275"/>
      <c r="F545" s="233" t="n">
        <v>140</v>
      </c>
      <c r="G545" s="313" t="n">
        <f aca="false">H545/F545</f>
        <v>0</v>
      </c>
      <c r="H545" s="144" t="n">
        <v>0</v>
      </c>
      <c r="I545" s="230" t="s">
        <v>508</v>
      </c>
      <c r="J545" s="231" t="s">
        <v>508</v>
      </c>
      <c r="K545" s="231" t="s">
        <v>508</v>
      </c>
      <c r="L545" s="145" t="n">
        <f aca="false">H545</f>
        <v>0</v>
      </c>
    </row>
    <row r="546" customFormat="false" ht="13.2" hidden="false" customHeight="false" outlineLevel="0" collapsed="false">
      <c r="B546" s="314" t="n">
        <v>17</v>
      </c>
      <c r="C546" s="272"/>
      <c r="D546" s="232" t="s">
        <v>525</v>
      </c>
      <c r="E546" s="232"/>
      <c r="F546" s="233" t="n">
        <v>130</v>
      </c>
      <c r="G546" s="313" t="n">
        <f aca="false">H546/F546</f>
        <v>0</v>
      </c>
      <c r="H546" s="144" t="n">
        <v>0</v>
      </c>
      <c r="I546" s="230" t="s">
        <v>508</v>
      </c>
      <c r="J546" s="231" t="s">
        <v>508</v>
      </c>
      <c r="K546" s="231" t="s">
        <v>508</v>
      </c>
      <c r="L546" s="145" t="n">
        <f aca="false">H546</f>
        <v>0</v>
      </c>
    </row>
    <row r="547" customFormat="false" ht="13.2" hidden="false" customHeight="false" outlineLevel="0" collapsed="false">
      <c r="B547" s="314" t="n">
        <v>18</v>
      </c>
      <c r="C547" s="272"/>
      <c r="D547" s="232" t="s">
        <v>526</v>
      </c>
      <c r="E547" s="232"/>
      <c r="F547" s="233" t="n">
        <v>80</v>
      </c>
      <c r="G547" s="313" t="n">
        <f aca="false">H547/F547</f>
        <v>0</v>
      </c>
      <c r="H547" s="144" t="n">
        <v>0</v>
      </c>
      <c r="I547" s="230" t="s">
        <v>508</v>
      </c>
      <c r="J547" s="231" t="s">
        <v>508</v>
      </c>
      <c r="K547" s="231" t="s">
        <v>508</v>
      </c>
      <c r="L547" s="145" t="n">
        <f aca="false">H547</f>
        <v>0</v>
      </c>
    </row>
    <row r="548" customFormat="false" ht="13.2" hidden="false" customHeight="false" outlineLevel="0" collapsed="false">
      <c r="B548" s="314" t="n">
        <v>19</v>
      </c>
      <c r="C548" s="272"/>
      <c r="D548" s="274" t="s">
        <v>527</v>
      </c>
      <c r="E548" s="274"/>
      <c r="F548" s="233" t="n">
        <v>40</v>
      </c>
      <c r="G548" s="313" t="n">
        <f aca="false">H548/F548</f>
        <v>0</v>
      </c>
      <c r="H548" s="144" t="n">
        <v>0</v>
      </c>
      <c r="I548" s="230" t="s">
        <v>508</v>
      </c>
      <c r="J548" s="231" t="s">
        <v>508</v>
      </c>
      <c r="K548" s="231" t="s">
        <v>508</v>
      </c>
      <c r="L548" s="145" t="n">
        <f aca="false">H548</f>
        <v>0</v>
      </c>
    </row>
    <row r="549" customFormat="false" ht="13.2" hidden="false" customHeight="false" outlineLevel="0" collapsed="false">
      <c r="B549" s="314" t="n">
        <v>20</v>
      </c>
      <c r="C549" s="272"/>
      <c r="D549" s="232" t="s">
        <v>528</v>
      </c>
      <c r="E549" s="232"/>
      <c r="F549" s="233" t="n">
        <v>40</v>
      </c>
      <c r="G549" s="313" t="n">
        <f aca="false">H549/F549</f>
        <v>0</v>
      </c>
      <c r="H549" s="144" t="n">
        <v>0</v>
      </c>
      <c r="I549" s="230" t="s">
        <v>508</v>
      </c>
      <c r="J549" s="231" t="s">
        <v>508</v>
      </c>
      <c r="K549" s="231" t="s">
        <v>508</v>
      </c>
      <c r="L549" s="145" t="n">
        <f aca="false">H549</f>
        <v>0</v>
      </c>
    </row>
    <row r="550" customFormat="false" ht="13.2" hidden="false" customHeight="false" outlineLevel="0" collapsed="false">
      <c r="B550" s="184"/>
      <c r="C550" s="144"/>
      <c r="D550" s="227"/>
      <c r="E550" s="227"/>
      <c r="H550" s="145"/>
      <c r="I550" s="144"/>
      <c r="J550" s="144"/>
      <c r="K550" s="144"/>
      <c r="L550" s="145"/>
    </row>
    <row r="551" customFormat="false" ht="13.2" hidden="false" customHeight="false" outlineLevel="0" collapsed="false">
      <c r="B551" s="184"/>
      <c r="C551" s="144"/>
      <c r="D551" s="227"/>
      <c r="E551" s="227"/>
      <c r="F551" s="144"/>
      <c r="G551" s="144"/>
      <c r="H551" s="145"/>
      <c r="I551" s="144"/>
      <c r="J551" s="144"/>
      <c r="K551" s="144"/>
      <c r="L551" s="145"/>
    </row>
    <row r="552" customFormat="false" ht="13.2" hidden="false" customHeight="false" outlineLevel="0" collapsed="false">
      <c r="B552" s="184"/>
      <c r="C552" s="144"/>
      <c r="D552" s="227"/>
      <c r="E552" s="227"/>
      <c r="F552" s="144"/>
      <c r="G552" s="144"/>
      <c r="H552" s="145"/>
      <c r="I552" s="144"/>
      <c r="J552" s="144"/>
      <c r="K552" s="144"/>
      <c r="L552" s="145"/>
    </row>
    <row r="553" customFormat="false" ht="13.2" hidden="false" customHeight="false" outlineLevel="0" collapsed="false">
      <c r="B553" s="184"/>
      <c r="C553" s="144"/>
      <c r="D553" s="227"/>
      <c r="E553" s="227"/>
      <c r="F553" s="144"/>
      <c r="G553" s="144"/>
      <c r="H553" s="145"/>
      <c r="I553" s="144"/>
      <c r="J553" s="144"/>
      <c r="K553" s="144"/>
      <c r="L553" s="145"/>
    </row>
    <row r="554" customFormat="false" ht="13.2" hidden="false" customHeight="false" outlineLevel="0" collapsed="false">
      <c r="B554" s="184"/>
      <c r="C554" s="144"/>
      <c r="D554" s="227"/>
      <c r="E554" s="227"/>
      <c r="F554" s="144"/>
      <c r="G554" s="144"/>
      <c r="H554" s="145"/>
      <c r="I554" s="144"/>
      <c r="J554" s="144"/>
      <c r="K554" s="144"/>
      <c r="L554" s="145"/>
    </row>
    <row r="555" customFormat="false" ht="13.2" hidden="false" customHeight="false" outlineLevel="0" collapsed="false">
      <c r="B555" s="184"/>
      <c r="C555" s="144"/>
      <c r="D555" s="227"/>
      <c r="E555" s="227"/>
      <c r="F555" s="144"/>
      <c r="G555" s="144"/>
      <c r="H555" s="145"/>
      <c r="I555" s="144"/>
      <c r="J555" s="144"/>
      <c r="K555" s="144"/>
      <c r="L555" s="145"/>
    </row>
    <row r="556" customFormat="false" ht="13.2" hidden="false" customHeight="false" outlineLevel="0" collapsed="false">
      <c r="B556" s="184"/>
      <c r="C556" s="144"/>
      <c r="D556" s="227"/>
      <c r="E556" s="227"/>
      <c r="F556" s="144"/>
      <c r="G556" s="144"/>
      <c r="H556" s="145"/>
      <c r="I556" s="144"/>
      <c r="J556" s="144"/>
      <c r="K556" s="144"/>
      <c r="L556" s="145"/>
    </row>
    <row r="557" customFormat="false" ht="13.2" hidden="false" customHeight="false" outlineLevel="0" collapsed="false">
      <c r="B557" s="184"/>
      <c r="C557" s="144"/>
      <c r="D557" s="227"/>
      <c r="E557" s="227"/>
      <c r="F557" s="144"/>
      <c r="G557" s="144"/>
      <c r="H557" s="145"/>
      <c r="I557" s="144"/>
      <c r="J557" s="144"/>
      <c r="K557" s="144"/>
      <c r="L557" s="145"/>
    </row>
    <row r="558" customFormat="false" ht="13.2" hidden="false" customHeight="false" outlineLevel="0" collapsed="false">
      <c r="B558" s="184"/>
      <c r="C558" s="144"/>
      <c r="D558" s="227"/>
      <c r="E558" s="227"/>
      <c r="F558" s="144"/>
      <c r="G558" s="144"/>
      <c r="H558" s="145"/>
      <c r="I558" s="144"/>
      <c r="J558" s="144"/>
      <c r="K558" s="144"/>
      <c r="L558" s="145"/>
    </row>
    <row r="559" customFormat="false" ht="13.2" hidden="false" customHeight="false" outlineLevel="0" collapsed="false">
      <c r="B559" s="184"/>
      <c r="C559" s="144"/>
      <c r="D559" s="227"/>
      <c r="E559" s="227"/>
      <c r="F559" s="144"/>
      <c r="G559" s="144"/>
      <c r="H559" s="145"/>
      <c r="I559" s="144"/>
      <c r="J559" s="144"/>
      <c r="K559" s="144"/>
      <c r="L559" s="145"/>
    </row>
    <row r="560" customFormat="false" ht="13.2" hidden="false" customHeight="false" outlineLevel="0" collapsed="false">
      <c r="B560" s="184"/>
      <c r="C560" s="144"/>
      <c r="D560" s="227"/>
      <c r="E560" s="227"/>
      <c r="F560" s="144"/>
      <c r="G560" s="144"/>
      <c r="H560" s="145"/>
      <c r="I560" s="144"/>
      <c r="J560" s="144"/>
      <c r="K560" s="144"/>
      <c r="L560" s="145"/>
    </row>
    <row r="561" customFormat="false" ht="13.2" hidden="false" customHeight="false" outlineLevel="0" collapsed="false">
      <c r="B561" s="184"/>
      <c r="C561" s="144"/>
      <c r="D561" s="227"/>
      <c r="E561" s="227"/>
      <c r="F561" s="144"/>
      <c r="G561" s="144"/>
      <c r="H561" s="145"/>
      <c r="I561" s="144"/>
      <c r="J561" s="144"/>
      <c r="K561" s="144"/>
      <c r="L561" s="145"/>
    </row>
    <row r="562" customFormat="false" ht="13.2" hidden="false" customHeight="false" outlineLevel="0" collapsed="false">
      <c r="B562" s="184"/>
      <c r="C562" s="144"/>
      <c r="D562" s="227"/>
      <c r="E562" s="227"/>
      <c r="F562" s="144"/>
      <c r="G562" s="144"/>
      <c r="H562" s="145"/>
      <c r="I562" s="144"/>
      <c r="J562" s="144"/>
      <c r="K562" s="144"/>
      <c r="L562" s="145"/>
    </row>
    <row r="563" customFormat="false" ht="13.2" hidden="false" customHeight="false" outlineLevel="0" collapsed="false">
      <c r="B563" s="184"/>
      <c r="C563" s="144"/>
      <c r="D563" s="227"/>
      <c r="E563" s="227"/>
      <c r="F563" s="144"/>
      <c r="G563" s="144"/>
      <c r="H563" s="145"/>
      <c r="I563" s="144"/>
      <c r="J563" s="144"/>
      <c r="K563" s="144"/>
      <c r="L563" s="145"/>
    </row>
    <row r="564" customFormat="false" ht="13.2" hidden="false" customHeight="false" outlineLevel="0" collapsed="false">
      <c r="B564" s="184"/>
      <c r="C564" s="144"/>
      <c r="D564" s="227"/>
      <c r="E564" s="227"/>
      <c r="F564" s="201"/>
      <c r="G564" s="201"/>
      <c r="H564" s="202"/>
      <c r="I564" s="201"/>
      <c r="J564" s="201"/>
      <c r="K564" s="201"/>
      <c r="L564" s="202"/>
    </row>
    <row r="565" customFormat="false" ht="13.2" hidden="false" customHeight="false" outlineLevel="0" collapsed="false">
      <c r="B565" s="200"/>
      <c r="C565" s="201"/>
      <c r="D565" s="201"/>
      <c r="E565" s="201"/>
      <c r="F565" s="315" t="s">
        <v>110</v>
      </c>
      <c r="G565" s="316" t="n">
        <f aca="false">SUM($G$530:$G$564)</f>
        <v>3.5</v>
      </c>
      <c r="H565" s="201"/>
      <c r="I565" s="201"/>
      <c r="J565" s="201"/>
      <c r="K565" s="201"/>
      <c r="L565" s="202"/>
    </row>
    <row r="567" customFormat="false" ht="13.2" hidden="false" customHeight="false" outlineLevel="0" collapsed="false">
      <c r="B567" s="203"/>
      <c r="F567" s="201"/>
    </row>
    <row r="568" customFormat="false" ht="13.2" hidden="false" customHeight="false" outlineLevel="0" collapsed="false">
      <c r="B568" s="204" t="s">
        <v>500</v>
      </c>
      <c r="C568" s="175"/>
      <c r="D568" s="289"/>
      <c r="E568" s="308" t="s">
        <v>529</v>
      </c>
      <c r="G568" s="175"/>
      <c r="H568" s="175"/>
      <c r="I568" s="309" t="s">
        <v>502</v>
      </c>
      <c r="J568" s="175"/>
      <c r="K568" s="175"/>
      <c r="L568" s="183"/>
    </row>
    <row r="569" customFormat="false" ht="13.2" hidden="false" customHeight="false" outlineLevel="0" collapsed="false">
      <c r="B569" s="184"/>
      <c r="C569" s="208" t="s">
        <v>153</v>
      </c>
      <c r="D569" s="240" t="n">
        <f aca="false">$G$624</f>
        <v>2.5</v>
      </c>
      <c r="E569" s="310" t="s">
        <v>503</v>
      </c>
      <c r="F569" s="144"/>
      <c r="G569" s="144"/>
      <c r="H569" s="211" t="s">
        <v>154</v>
      </c>
      <c r="I569" s="311" t="s">
        <v>504</v>
      </c>
      <c r="J569" s="144"/>
      <c r="K569" s="144"/>
      <c r="L569" s="145"/>
    </row>
    <row r="570" customFormat="false" ht="20.4" hidden="false" customHeight="true" outlineLevel="0" collapsed="false">
      <c r="B570" s="146"/>
      <c r="C570" s="147" t="s">
        <v>156</v>
      </c>
      <c r="D570" s="147" t="s">
        <v>157</v>
      </c>
      <c r="E570" s="147"/>
      <c r="F570" s="291" t="s">
        <v>457</v>
      </c>
      <c r="G570" s="147" t="s">
        <v>102</v>
      </c>
      <c r="H570" s="214" t="s">
        <v>159</v>
      </c>
      <c r="I570" s="147" t="s">
        <v>128</v>
      </c>
      <c r="J570" s="147" t="s">
        <v>129</v>
      </c>
      <c r="K570" s="147" t="s">
        <v>130</v>
      </c>
      <c r="L570" s="147" t="s">
        <v>131</v>
      </c>
    </row>
    <row r="571" customFormat="false" ht="13.2" hidden="false" customHeight="true" outlineLevel="0" collapsed="false">
      <c r="B571" s="184" t="n">
        <v>1</v>
      </c>
      <c r="C571" s="317" t="s">
        <v>530</v>
      </c>
      <c r="D571" s="222" t="s">
        <v>531</v>
      </c>
      <c r="E571" s="222"/>
      <c r="F571" s="144" t="n">
        <v>40</v>
      </c>
      <c r="G571" s="144" t="n">
        <f aca="false">H571/F571</f>
        <v>2.5</v>
      </c>
      <c r="H571" s="144" t="n">
        <v>100</v>
      </c>
      <c r="I571" s="225" t="s">
        <v>508</v>
      </c>
      <c r="J571" s="318" t="s">
        <v>508</v>
      </c>
      <c r="K571" s="318" t="s">
        <v>508</v>
      </c>
      <c r="L571" s="145" t="n">
        <f aca="false">H571</f>
        <v>100</v>
      </c>
    </row>
    <row r="572" customFormat="false" ht="13.2" hidden="false" customHeight="false" outlineLevel="0" collapsed="false">
      <c r="B572" s="184" t="n">
        <v>2</v>
      </c>
      <c r="C572" s="317"/>
      <c r="D572" s="227" t="s">
        <v>532</v>
      </c>
      <c r="E572" s="227"/>
      <c r="F572" s="144" t="n">
        <v>60</v>
      </c>
      <c r="G572" s="144" t="n">
        <f aca="false">H572/F572</f>
        <v>0</v>
      </c>
      <c r="H572" s="145" t="n">
        <v>0</v>
      </c>
      <c r="I572" s="278" t="s">
        <v>508</v>
      </c>
      <c r="J572" s="278" t="s">
        <v>508</v>
      </c>
      <c r="K572" s="278" t="s">
        <v>508</v>
      </c>
      <c r="L572" s="145" t="n">
        <f aca="false">H572</f>
        <v>0</v>
      </c>
    </row>
    <row r="573" customFormat="false" ht="13.2" hidden="false" customHeight="false" outlineLevel="0" collapsed="false">
      <c r="B573" s="184" t="n">
        <v>3</v>
      </c>
      <c r="C573" s="317"/>
      <c r="D573" s="227" t="s">
        <v>533</v>
      </c>
      <c r="E573" s="227"/>
      <c r="F573" s="144" t="n">
        <v>50</v>
      </c>
      <c r="G573" s="144" t="n">
        <f aca="false">H573/F573</f>
        <v>0</v>
      </c>
      <c r="H573" s="145" t="n">
        <v>0</v>
      </c>
      <c r="I573" s="278" t="s">
        <v>508</v>
      </c>
      <c r="J573" s="278" t="s">
        <v>508</v>
      </c>
      <c r="K573" s="278" t="s">
        <v>508</v>
      </c>
      <c r="L573" s="145" t="n">
        <f aca="false">H573</f>
        <v>0</v>
      </c>
    </row>
    <row r="574" customFormat="false" ht="13.2" hidden="false" customHeight="true" outlineLevel="0" collapsed="false">
      <c r="B574" s="184" t="n">
        <v>4</v>
      </c>
      <c r="C574" s="319" t="s">
        <v>534</v>
      </c>
      <c r="D574" s="232" t="s">
        <v>535</v>
      </c>
      <c r="E574" s="232"/>
      <c r="F574" s="233" t="n">
        <v>100</v>
      </c>
      <c r="G574" s="144" t="n">
        <f aca="false">H574/F574</f>
        <v>0</v>
      </c>
      <c r="H574" s="145" t="n">
        <v>0</v>
      </c>
      <c r="I574" s="278" t="s">
        <v>508</v>
      </c>
      <c r="J574" s="278" t="s">
        <v>508</v>
      </c>
      <c r="K574" s="278" t="s">
        <v>508</v>
      </c>
      <c r="L574" s="145" t="n">
        <f aca="false">H574</f>
        <v>0</v>
      </c>
    </row>
    <row r="575" customFormat="false" ht="13.2" hidden="false" customHeight="false" outlineLevel="0" collapsed="false">
      <c r="B575" s="184" t="n">
        <v>5</v>
      </c>
      <c r="C575" s="319"/>
      <c r="D575" s="274" t="s">
        <v>536</v>
      </c>
      <c r="E575" s="274"/>
      <c r="F575" s="233" t="n">
        <v>100</v>
      </c>
      <c r="G575" s="144" t="n">
        <f aca="false">H575/F575</f>
        <v>0</v>
      </c>
      <c r="H575" s="145" t="n">
        <v>0</v>
      </c>
      <c r="I575" s="278" t="s">
        <v>508</v>
      </c>
      <c r="J575" s="278" t="s">
        <v>508</v>
      </c>
      <c r="K575" s="278" t="s">
        <v>508</v>
      </c>
      <c r="L575" s="145" t="n">
        <f aca="false">H575</f>
        <v>0</v>
      </c>
    </row>
    <row r="576" customFormat="false" ht="13.2" hidden="false" customHeight="false" outlineLevel="0" collapsed="false">
      <c r="B576" s="184" t="n">
        <v>6</v>
      </c>
      <c r="C576" s="319"/>
      <c r="D576" s="232" t="s">
        <v>537</v>
      </c>
      <c r="E576" s="232"/>
      <c r="F576" s="233" t="n">
        <v>100</v>
      </c>
      <c r="G576" s="144" t="n">
        <f aca="false">H576/F576</f>
        <v>0</v>
      </c>
      <c r="H576" s="145" t="n">
        <v>0</v>
      </c>
      <c r="I576" s="278" t="s">
        <v>508</v>
      </c>
      <c r="J576" s="278" t="s">
        <v>508</v>
      </c>
      <c r="K576" s="278" t="s">
        <v>508</v>
      </c>
      <c r="L576" s="145" t="n">
        <f aca="false">H576</f>
        <v>0</v>
      </c>
    </row>
    <row r="577" customFormat="false" ht="13.2" hidden="false" customHeight="false" outlineLevel="0" collapsed="false">
      <c r="B577" s="184" t="n">
        <v>7</v>
      </c>
      <c r="C577" s="320" t="s">
        <v>538</v>
      </c>
      <c r="D577" s="232" t="s">
        <v>539</v>
      </c>
      <c r="E577" s="232"/>
      <c r="F577" s="233" t="n">
        <v>30</v>
      </c>
      <c r="G577" s="144" t="n">
        <f aca="false">H577/F577</f>
        <v>0</v>
      </c>
      <c r="H577" s="145" t="n">
        <v>0</v>
      </c>
      <c r="I577" s="278" t="s">
        <v>508</v>
      </c>
      <c r="J577" s="278" t="s">
        <v>508</v>
      </c>
      <c r="K577" s="278" t="s">
        <v>508</v>
      </c>
      <c r="L577" s="145" t="n">
        <f aca="false">H577</f>
        <v>0</v>
      </c>
    </row>
    <row r="578" customFormat="false" ht="13.2" hidden="false" customHeight="false" outlineLevel="0" collapsed="false">
      <c r="B578" s="184" t="n">
        <v>8</v>
      </c>
      <c r="C578" s="320"/>
      <c r="D578" s="232" t="s">
        <v>540</v>
      </c>
      <c r="E578" s="232"/>
      <c r="F578" s="233" t="n">
        <v>30</v>
      </c>
      <c r="G578" s="144" t="n">
        <f aca="false">H578/F578</f>
        <v>0</v>
      </c>
      <c r="H578" s="145" t="n">
        <v>0</v>
      </c>
      <c r="I578" s="278" t="s">
        <v>508</v>
      </c>
      <c r="J578" s="278" t="s">
        <v>508</v>
      </c>
      <c r="K578" s="278" t="s">
        <v>508</v>
      </c>
      <c r="L578" s="145" t="n">
        <f aca="false">H578</f>
        <v>0</v>
      </c>
    </row>
    <row r="579" customFormat="false" ht="13.2" hidden="false" customHeight="false" outlineLevel="0" collapsed="false">
      <c r="B579" s="184" t="n">
        <v>9</v>
      </c>
      <c r="C579" s="320" t="s">
        <v>541</v>
      </c>
      <c r="D579" s="274" t="s">
        <v>542</v>
      </c>
      <c r="E579" s="274"/>
      <c r="F579" s="233" t="n">
        <v>30</v>
      </c>
      <c r="G579" s="144" t="n">
        <f aca="false">H579/F579</f>
        <v>0</v>
      </c>
      <c r="H579" s="145" t="n">
        <v>0</v>
      </c>
      <c r="I579" s="278" t="s">
        <v>508</v>
      </c>
      <c r="J579" s="278" t="s">
        <v>508</v>
      </c>
      <c r="K579" s="278" t="s">
        <v>508</v>
      </c>
      <c r="L579" s="145" t="n">
        <f aca="false">H579</f>
        <v>0</v>
      </c>
    </row>
    <row r="580" customFormat="false" ht="13.2" hidden="false" customHeight="false" outlineLevel="0" collapsed="false">
      <c r="B580" s="184" t="n">
        <v>10</v>
      </c>
      <c r="C580" s="320"/>
      <c r="D580" s="232" t="s">
        <v>543</v>
      </c>
      <c r="E580" s="232"/>
      <c r="F580" s="233" t="n">
        <v>30</v>
      </c>
      <c r="G580" s="144" t="n">
        <f aca="false">H580/F580</f>
        <v>0</v>
      </c>
      <c r="H580" s="145" t="n">
        <v>0</v>
      </c>
      <c r="I580" s="278" t="s">
        <v>508</v>
      </c>
      <c r="J580" s="278" t="s">
        <v>508</v>
      </c>
      <c r="K580" s="278" t="s">
        <v>508</v>
      </c>
      <c r="L580" s="145" t="n">
        <f aca="false">H580</f>
        <v>0</v>
      </c>
    </row>
    <row r="581" customFormat="false" ht="13.2" hidden="false" customHeight="false" outlineLevel="0" collapsed="false">
      <c r="B581" s="184" t="n">
        <v>11</v>
      </c>
      <c r="C581" s="320" t="s">
        <v>544</v>
      </c>
      <c r="D581" s="232" t="s">
        <v>545</v>
      </c>
      <c r="E581" s="232"/>
      <c r="F581" s="233" t="n">
        <v>30</v>
      </c>
      <c r="G581" s="144" t="n">
        <f aca="false">H581/F581</f>
        <v>0</v>
      </c>
      <c r="H581" s="145" t="n">
        <v>0</v>
      </c>
      <c r="I581" s="278" t="s">
        <v>508</v>
      </c>
      <c r="J581" s="278" t="s">
        <v>508</v>
      </c>
      <c r="K581" s="278" t="s">
        <v>508</v>
      </c>
      <c r="L581" s="145" t="n">
        <f aca="false">H581</f>
        <v>0</v>
      </c>
    </row>
    <row r="582" customFormat="false" ht="13.2" hidden="false" customHeight="false" outlineLevel="0" collapsed="false">
      <c r="B582" s="184" t="n">
        <v>12</v>
      </c>
      <c r="C582" s="320"/>
      <c r="D582" s="232" t="s">
        <v>546</v>
      </c>
      <c r="E582" s="232"/>
      <c r="F582" s="233" t="n">
        <v>30</v>
      </c>
      <c r="G582" s="144" t="n">
        <f aca="false">H582/F582</f>
        <v>0</v>
      </c>
      <c r="H582" s="145" t="n">
        <v>0</v>
      </c>
      <c r="I582" s="278" t="s">
        <v>508</v>
      </c>
      <c r="J582" s="278" t="s">
        <v>508</v>
      </c>
      <c r="K582" s="278" t="s">
        <v>508</v>
      </c>
      <c r="L582" s="145" t="n">
        <f aca="false">H582</f>
        <v>0</v>
      </c>
    </row>
    <row r="583" customFormat="false" ht="13.2" hidden="false" customHeight="false" outlineLevel="0" collapsed="false">
      <c r="B583" s="184" t="n">
        <v>13</v>
      </c>
      <c r="C583" s="273" t="s">
        <v>547</v>
      </c>
      <c r="D583" s="232" t="s">
        <v>548</v>
      </c>
      <c r="E583" s="232"/>
      <c r="F583" s="233" t="n">
        <v>30</v>
      </c>
      <c r="G583" s="144" t="n">
        <f aca="false">H583/F583</f>
        <v>0</v>
      </c>
      <c r="H583" s="145" t="n">
        <v>0</v>
      </c>
      <c r="I583" s="278" t="s">
        <v>508</v>
      </c>
      <c r="J583" s="278" t="s">
        <v>508</v>
      </c>
      <c r="K583" s="278" t="s">
        <v>508</v>
      </c>
      <c r="L583" s="145" t="n">
        <f aca="false">H583</f>
        <v>0</v>
      </c>
    </row>
    <row r="584" customFormat="false" ht="13.2" hidden="false" customHeight="false" outlineLevel="0" collapsed="false">
      <c r="B584" s="184" t="n">
        <v>14</v>
      </c>
      <c r="C584" s="273"/>
      <c r="D584" s="232" t="s">
        <v>549</v>
      </c>
      <c r="E584" s="232"/>
      <c r="F584" s="233" t="n">
        <v>30</v>
      </c>
      <c r="G584" s="144" t="n">
        <f aca="false">H584/F584</f>
        <v>0</v>
      </c>
      <c r="H584" s="145" t="n">
        <v>0</v>
      </c>
      <c r="I584" s="278" t="s">
        <v>508</v>
      </c>
      <c r="J584" s="278" t="s">
        <v>508</v>
      </c>
      <c r="K584" s="278" t="s">
        <v>508</v>
      </c>
      <c r="L584" s="145" t="n">
        <f aca="false">H584</f>
        <v>0</v>
      </c>
    </row>
    <row r="585" customFormat="false" ht="13.2" hidden="false" customHeight="false" outlineLevel="0" collapsed="false">
      <c r="B585" s="184" t="n">
        <v>15</v>
      </c>
      <c r="C585" s="273"/>
      <c r="D585" s="232" t="s">
        <v>550</v>
      </c>
      <c r="E585" s="232"/>
      <c r="F585" s="233" t="n">
        <v>30</v>
      </c>
      <c r="G585" s="144" t="n">
        <f aca="false">H585/F585</f>
        <v>0</v>
      </c>
      <c r="H585" s="145" t="n">
        <v>0</v>
      </c>
      <c r="I585" s="278" t="s">
        <v>508</v>
      </c>
      <c r="J585" s="278" t="s">
        <v>508</v>
      </c>
      <c r="K585" s="278" t="s">
        <v>508</v>
      </c>
      <c r="L585" s="145" t="n">
        <f aca="false">H585</f>
        <v>0</v>
      </c>
    </row>
    <row r="586" customFormat="false" ht="13.2" hidden="false" customHeight="false" outlineLevel="0" collapsed="false">
      <c r="B586" s="184" t="n">
        <v>16</v>
      </c>
      <c r="C586" s="273"/>
      <c r="D586" s="232" t="s">
        <v>551</v>
      </c>
      <c r="E586" s="232"/>
      <c r="F586" s="233" t="n">
        <v>30</v>
      </c>
      <c r="G586" s="144" t="n">
        <f aca="false">H586/F586</f>
        <v>0</v>
      </c>
      <c r="H586" s="145" t="n">
        <v>0</v>
      </c>
      <c r="I586" s="278" t="s">
        <v>508</v>
      </c>
      <c r="J586" s="278" t="s">
        <v>508</v>
      </c>
      <c r="K586" s="278" t="s">
        <v>508</v>
      </c>
      <c r="L586" s="145" t="n">
        <f aca="false">H586</f>
        <v>0</v>
      </c>
    </row>
    <row r="587" customFormat="false" ht="13.2" hidden="false" customHeight="false" outlineLevel="0" collapsed="false">
      <c r="B587" s="184" t="n">
        <v>17</v>
      </c>
      <c r="C587" s="273"/>
      <c r="D587" s="232" t="s">
        <v>552</v>
      </c>
      <c r="E587" s="232"/>
      <c r="F587" s="233" t="n">
        <v>20</v>
      </c>
      <c r="G587" s="144" t="n">
        <f aca="false">H587/F587</f>
        <v>0</v>
      </c>
      <c r="H587" s="145" t="n">
        <v>0</v>
      </c>
      <c r="I587" s="278" t="s">
        <v>508</v>
      </c>
      <c r="J587" s="278" t="s">
        <v>508</v>
      </c>
      <c r="K587" s="278" t="s">
        <v>508</v>
      </c>
      <c r="L587" s="145" t="n">
        <f aca="false">H587</f>
        <v>0</v>
      </c>
    </row>
    <row r="588" customFormat="false" ht="13.2" hidden="false" customHeight="false" outlineLevel="0" collapsed="false">
      <c r="B588" s="184" t="n">
        <v>18</v>
      </c>
      <c r="C588" s="273"/>
      <c r="D588" s="232" t="s">
        <v>553</v>
      </c>
      <c r="E588" s="232"/>
      <c r="F588" s="233" t="n">
        <v>30</v>
      </c>
      <c r="G588" s="144" t="n">
        <f aca="false">H588/F588</f>
        <v>0</v>
      </c>
      <c r="H588" s="145" t="n">
        <v>0</v>
      </c>
      <c r="I588" s="278" t="s">
        <v>508</v>
      </c>
      <c r="J588" s="278" t="s">
        <v>508</v>
      </c>
      <c r="K588" s="278" t="s">
        <v>508</v>
      </c>
      <c r="L588" s="145" t="n">
        <f aca="false">H588</f>
        <v>0</v>
      </c>
    </row>
    <row r="589" customFormat="false" ht="13.2" hidden="false" customHeight="false" outlineLevel="0" collapsed="false">
      <c r="B589" s="184" t="n">
        <v>19</v>
      </c>
      <c r="C589" s="273" t="s">
        <v>554</v>
      </c>
      <c r="D589" s="232" t="s">
        <v>555</v>
      </c>
      <c r="E589" s="232"/>
      <c r="F589" s="233" t="n">
        <v>25</v>
      </c>
      <c r="G589" s="144" t="n">
        <f aca="false">H589/F589</f>
        <v>0</v>
      </c>
      <c r="H589" s="145" t="n">
        <v>0</v>
      </c>
      <c r="I589" s="278" t="s">
        <v>508</v>
      </c>
      <c r="J589" s="278" t="s">
        <v>508</v>
      </c>
      <c r="K589" s="278" t="s">
        <v>508</v>
      </c>
      <c r="L589" s="145" t="n">
        <f aca="false">H589</f>
        <v>0</v>
      </c>
    </row>
    <row r="590" customFormat="false" ht="13.2" hidden="false" customHeight="false" outlineLevel="0" collapsed="false">
      <c r="B590" s="184" t="n">
        <v>20</v>
      </c>
      <c r="C590" s="273"/>
      <c r="D590" s="232" t="s">
        <v>556</v>
      </c>
      <c r="E590" s="232"/>
      <c r="F590" s="233" t="n">
        <v>20</v>
      </c>
      <c r="G590" s="144" t="n">
        <f aca="false">H590/F590</f>
        <v>0</v>
      </c>
      <c r="H590" s="145" t="n">
        <v>0</v>
      </c>
      <c r="I590" s="278" t="s">
        <v>508</v>
      </c>
      <c r="J590" s="278" t="s">
        <v>508</v>
      </c>
      <c r="K590" s="278" t="s">
        <v>508</v>
      </c>
      <c r="L590" s="145" t="n">
        <f aca="false">H590</f>
        <v>0</v>
      </c>
    </row>
    <row r="591" customFormat="false" ht="13.2" hidden="false" customHeight="false" outlineLevel="0" collapsed="false">
      <c r="B591" s="184" t="n">
        <v>21</v>
      </c>
      <c r="C591" s="273"/>
      <c r="D591" s="232" t="s">
        <v>557</v>
      </c>
      <c r="E591" s="232"/>
      <c r="F591" s="233" t="n">
        <v>100</v>
      </c>
      <c r="G591" s="144" t="n">
        <f aca="false">H591/F591</f>
        <v>0</v>
      </c>
      <c r="H591" s="145" t="n">
        <v>0</v>
      </c>
      <c r="I591" s="278" t="s">
        <v>508</v>
      </c>
      <c r="J591" s="278" t="s">
        <v>508</v>
      </c>
      <c r="K591" s="278" t="s">
        <v>508</v>
      </c>
      <c r="L591" s="145" t="n">
        <f aca="false">H591</f>
        <v>0</v>
      </c>
    </row>
    <row r="592" customFormat="false" ht="13.2" hidden="false" customHeight="false" outlineLevel="0" collapsed="false">
      <c r="B592" s="184" t="n">
        <v>22</v>
      </c>
      <c r="C592" s="273"/>
      <c r="D592" s="232" t="s">
        <v>558</v>
      </c>
      <c r="E592" s="232"/>
      <c r="F592" s="233" t="n">
        <v>60</v>
      </c>
      <c r="G592" s="144" t="n">
        <f aca="false">H592/F592</f>
        <v>0</v>
      </c>
      <c r="H592" s="145" t="n">
        <v>0</v>
      </c>
      <c r="I592" s="278" t="s">
        <v>508</v>
      </c>
      <c r="J592" s="278" t="s">
        <v>508</v>
      </c>
      <c r="K592" s="278" t="s">
        <v>508</v>
      </c>
      <c r="L592" s="145" t="n">
        <f aca="false">H592</f>
        <v>0</v>
      </c>
    </row>
    <row r="593" customFormat="false" ht="13.2" hidden="false" customHeight="false" outlineLevel="0" collapsed="false">
      <c r="B593" s="184" t="n">
        <v>23</v>
      </c>
      <c r="C593" s="273"/>
      <c r="D593" s="232" t="s">
        <v>559</v>
      </c>
      <c r="E593" s="232"/>
      <c r="F593" s="233" t="n">
        <v>25</v>
      </c>
      <c r="G593" s="144" t="n">
        <f aca="false">H593/F593</f>
        <v>0</v>
      </c>
      <c r="H593" s="145" t="n">
        <v>0</v>
      </c>
      <c r="I593" s="278" t="s">
        <v>508</v>
      </c>
      <c r="J593" s="278" t="s">
        <v>508</v>
      </c>
      <c r="K593" s="278" t="s">
        <v>508</v>
      </c>
      <c r="L593" s="145" t="n">
        <f aca="false">H593</f>
        <v>0</v>
      </c>
    </row>
    <row r="594" customFormat="false" ht="13.2" hidden="false" customHeight="false" outlineLevel="0" collapsed="false">
      <c r="B594" s="184" t="n">
        <v>24</v>
      </c>
      <c r="C594" s="273"/>
      <c r="D594" s="232" t="s">
        <v>560</v>
      </c>
      <c r="E594" s="232"/>
      <c r="F594" s="233" t="n">
        <v>15</v>
      </c>
      <c r="G594" s="144" t="n">
        <f aca="false">H594/F594</f>
        <v>0</v>
      </c>
      <c r="H594" s="145" t="n">
        <v>0</v>
      </c>
      <c r="I594" s="278" t="s">
        <v>508</v>
      </c>
      <c r="J594" s="278" t="s">
        <v>508</v>
      </c>
      <c r="K594" s="278" t="s">
        <v>508</v>
      </c>
      <c r="L594" s="145" t="n">
        <f aca="false">H594</f>
        <v>0</v>
      </c>
    </row>
    <row r="595" customFormat="false" ht="13.2" hidden="false" customHeight="false" outlineLevel="0" collapsed="false">
      <c r="B595" s="184" t="n">
        <v>25</v>
      </c>
      <c r="C595" s="273"/>
      <c r="D595" s="232" t="s">
        <v>561</v>
      </c>
      <c r="E595" s="232"/>
      <c r="F595" s="233" t="n">
        <v>20</v>
      </c>
      <c r="G595" s="144" t="n">
        <f aca="false">H595/F595</f>
        <v>0</v>
      </c>
      <c r="H595" s="145" t="n">
        <v>0</v>
      </c>
      <c r="I595" s="278" t="s">
        <v>508</v>
      </c>
      <c r="J595" s="278" t="s">
        <v>508</v>
      </c>
      <c r="K595" s="278" t="s">
        <v>508</v>
      </c>
      <c r="L595" s="145" t="n">
        <f aca="false">H595</f>
        <v>0</v>
      </c>
    </row>
    <row r="596" customFormat="false" ht="13.2" hidden="false" customHeight="false" outlineLevel="0" collapsed="false">
      <c r="B596" s="184" t="n">
        <v>26</v>
      </c>
      <c r="C596" s="273"/>
      <c r="D596" s="232" t="s">
        <v>562</v>
      </c>
      <c r="E596" s="232"/>
      <c r="F596" s="233" t="n">
        <v>30</v>
      </c>
      <c r="G596" s="144" t="n">
        <f aca="false">H596/F596</f>
        <v>0</v>
      </c>
      <c r="H596" s="145" t="n">
        <v>0</v>
      </c>
      <c r="I596" s="278" t="s">
        <v>508</v>
      </c>
      <c r="J596" s="278" t="s">
        <v>508</v>
      </c>
      <c r="K596" s="278" t="s">
        <v>508</v>
      </c>
      <c r="L596" s="145" t="n">
        <f aca="false">H596</f>
        <v>0</v>
      </c>
    </row>
    <row r="597" customFormat="false" ht="13.2" hidden="false" customHeight="false" outlineLevel="0" collapsed="false">
      <c r="B597" s="184" t="n">
        <v>27</v>
      </c>
      <c r="C597" s="273"/>
      <c r="D597" s="232" t="s">
        <v>563</v>
      </c>
      <c r="E597" s="232"/>
      <c r="F597" s="233" t="n">
        <v>35</v>
      </c>
      <c r="G597" s="144" t="n">
        <f aca="false">H597/F597</f>
        <v>0</v>
      </c>
      <c r="H597" s="145" t="n">
        <v>0</v>
      </c>
      <c r="I597" s="278" t="s">
        <v>508</v>
      </c>
      <c r="J597" s="278" t="s">
        <v>508</v>
      </c>
      <c r="K597" s="278" t="s">
        <v>508</v>
      </c>
      <c r="L597" s="145" t="n">
        <f aca="false">H597</f>
        <v>0</v>
      </c>
    </row>
    <row r="598" customFormat="false" ht="13.2" hidden="false" customHeight="false" outlineLevel="0" collapsed="false">
      <c r="B598" s="184" t="n">
        <v>28</v>
      </c>
      <c r="C598" s="273"/>
      <c r="D598" s="232" t="s">
        <v>564</v>
      </c>
      <c r="E598" s="232"/>
      <c r="F598" s="233" t="n">
        <v>25</v>
      </c>
      <c r="G598" s="144" t="n">
        <f aca="false">H598/F598</f>
        <v>0</v>
      </c>
      <c r="H598" s="145" t="n">
        <v>0</v>
      </c>
      <c r="I598" s="278" t="s">
        <v>508</v>
      </c>
      <c r="J598" s="278" t="s">
        <v>508</v>
      </c>
      <c r="K598" s="278" t="s">
        <v>508</v>
      </c>
      <c r="L598" s="145" t="n">
        <f aca="false">H598</f>
        <v>0</v>
      </c>
    </row>
    <row r="599" customFormat="false" ht="13.2" hidden="false" customHeight="false" outlineLevel="0" collapsed="false">
      <c r="B599" s="184" t="n">
        <v>29</v>
      </c>
      <c r="C599" s="273"/>
      <c r="D599" s="232" t="s">
        <v>565</v>
      </c>
      <c r="E599" s="232"/>
      <c r="F599" s="233" t="n">
        <v>35</v>
      </c>
      <c r="G599" s="144" t="n">
        <f aca="false">H599/F599</f>
        <v>0</v>
      </c>
      <c r="H599" s="145" t="n">
        <v>0</v>
      </c>
      <c r="I599" s="278" t="s">
        <v>508</v>
      </c>
      <c r="J599" s="278" t="s">
        <v>508</v>
      </c>
      <c r="K599" s="278" t="s">
        <v>508</v>
      </c>
      <c r="L599" s="145" t="n">
        <f aca="false">H599</f>
        <v>0</v>
      </c>
    </row>
    <row r="600" customFormat="false" ht="13.2" hidden="false" customHeight="false" outlineLevel="0" collapsed="false">
      <c r="B600" s="184" t="n">
        <v>30</v>
      </c>
      <c r="C600" s="273"/>
      <c r="D600" s="232" t="s">
        <v>566</v>
      </c>
      <c r="E600" s="232"/>
      <c r="F600" s="233" t="n">
        <v>15</v>
      </c>
      <c r="G600" s="144" t="n">
        <f aca="false">H600/F600</f>
        <v>0</v>
      </c>
      <c r="H600" s="145" t="n">
        <v>0</v>
      </c>
      <c r="I600" s="278" t="s">
        <v>508</v>
      </c>
      <c r="J600" s="278" t="s">
        <v>508</v>
      </c>
      <c r="K600" s="278" t="s">
        <v>508</v>
      </c>
      <c r="L600" s="145" t="n">
        <f aca="false">H600</f>
        <v>0</v>
      </c>
    </row>
    <row r="601" customFormat="false" ht="13.2" hidden="false" customHeight="false" outlineLevel="0" collapsed="false">
      <c r="B601" s="184" t="n">
        <v>31</v>
      </c>
      <c r="C601" s="273"/>
      <c r="D601" s="232" t="s">
        <v>567</v>
      </c>
      <c r="E601" s="232"/>
      <c r="F601" s="233" t="n">
        <v>20</v>
      </c>
      <c r="G601" s="144" t="n">
        <f aca="false">H601/F601</f>
        <v>0</v>
      </c>
      <c r="H601" s="145" t="n">
        <v>0</v>
      </c>
      <c r="I601" s="278" t="s">
        <v>508</v>
      </c>
      <c r="J601" s="278" t="s">
        <v>508</v>
      </c>
      <c r="K601" s="278" t="s">
        <v>508</v>
      </c>
      <c r="L601" s="145" t="n">
        <f aca="false">H601</f>
        <v>0</v>
      </c>
    </row>
    <row r="602" customFormat="false" ht="13.2" hidden="false" customHeight="false" outlineLevel="0" collapsed="false">
      <c r="B602" s="184" t="n">
        <v>32</v>
      </c>
      <c r="C602" s="273"/>
      <c r="D602" s="232" t="s">
        <v>568</v>
      </c>
      <c r="E602" s="232"/>
      <c r="F602" s="233" t="n">
        <v>30</v>
      </c>
      <c r="G602" s="144" t="n">
        <f aca="false">H602/F602</f>
        <v>0</v>
      </c>
      <c r="H602" s="145" t="n">
        <v>0</v>
      </c>
      <c r="I602" s="278" t="s">
        <v>508</v>
      </c>
      <c r="J602" s="278" t="s">
        <v>508</v>
      </c>
      <c r="K602" s="278" t="s">
        <v>508</v>
      </c>
      <c r="L602" s="145" t="n">
        <f aca="false">H602</f>
        <v>0</v>
      </c>
    </row>
    <row r="603" customFormat="false" ht="13.2" hidden="false" customHeight="false" outlineLevel="0" collapsed="false">
      <c r="B603" s="184" t="n">
        <v>33</v>
      </c>
      <c r="C603" s="273"/>
      <c r="D603" s="232" t="s">
        <v>569</v>
      </c>
      <c r="E603" s="232"/>
      <c r="F603" s="233" t="n">
        <v>20</v>
      </c>
      <c r="G603" s="144" t="n">
        <f aca="false">H603/F603</f>
        <v>0</v>
      </c>
      <c r="H603" s="145" t="n">
        <v>0</v>
      </c>
      <c r="I603" s="278" t="s">
        <v>508</v>
      </c>
      <c r="J603" s="278" t="s">
        <v>508</v>
      </c>
      <c r="K603" s="278" t="s">
        <v>508</v>
      </c>
      <c r="L603" s="145" t="n">
        <f aca="false">H603</f>
        <v>0</v>
      </c>
    </row>
    <row r="604" customFormat="false" ht="13.2" hidden="false" customHeight="false" outlineLevel="0" collapsed="false">
      <c r="B604" s="184" t="n">
        <v>34</v>
      </c>
      <c r="C604" s="273"/>
      <c r="D604" s="232" t="s">
        <v>570</v>
      </c>
      <c r="E604" s="232"/>
      <c r="F604" s="233" t="n">
        <v>15</v>
      </c>
      <c r="G604" s="144" t="n">
        <f aca="false">H604/F604</f>
        <v>0</v>
      </c>
      <c r="H604" s="145" t="n">
        <v>0</v>
      </c>
      <c r="I604" s="278" t="s">
        <v>508</v>
      </c>
      <c r="J604" s="278" t="s">
        <v>508</v>
      </c>
      <c r="K604" s="278" t="s">
        <v>508</v>
      </c>
      <c r="L604" s="145" t="n">
        <f aca="false">H604</f>
        <v>0</v>
      </c>
    </row>
    <row r="605" customFormat="false" ht="13.2" hidden="false" customHeight="false" outlineLevel="0" collapsed="false">
      <c r="B605" s="184" t="n">
        <v>35</v>
      </c>
      <c r="C605" s="273"/>
      <c r="D605" s="232" t="s">
        <v>571</v>
      </c>
      <c r="E605" s="232"/>
      <c r="F605" s="233" t="n">
        <v>25</v>
      </c>
      <c r="G605" s="144" t="n">
        <f aca="false">H605/F605</f>
        <v>0</v>
      </c>
      <c r="H605" s="145" t="n">
        <v>0</v>
      </c>
      <c r="I605" s="278" t="s">
        <v>508</v>
      </c>
      <c r="J605" s="278" t="s">
        <v>508</v>
      </c>
      <c r="K605" s="278" t="s">
        <v>508</v>
      </c>
      <c r="L605" s="145" t="n">
        <f aca="false">H605</f>
        <v>0</v>
      </c>
    </row>
    <row r="606" customFormat="false" ht="13.2" hidden="false" customHeight="false" outlineLevel="0" collapsed="false">
      <c r="B606" s="184" t="n">
        <v>36</v>
      </c>
      <c r="C606" s="273"/>
      <c r="D606" s="232" t="s">
        <v>572</v>
      </c>
      <c r="E606" s="232"/>
      <c r="F606" s="233" t="n">
        <v>35</v>
      </c>
      <c r="G606" s="144" t="n">
        <f aca="false">H606/F606</f>
        <v>0</v>
      </c>
      <c r="H606" s="145" t="n">
        <v>0</v>
      </c>
      <c r="I606" s="278" t="s">
        <v>508</v>
      </c>
      <c r="J606" s="278" t="s">
        <v>508</v>
      </c>
      <c r="K606" s="278" t="s">
        <v>508</v>
      </c>
      <c r="L606" s="145" t="n">
        <f aca="false">H606</f>
        <v>0</v>
      </c>
    </row>
    <row r="607" customFormat="false" ht="13.2" hidden="false" customHeight="false" outlineLevel="0" collapsed="false">
      <c r="B607" s="184" t="n">
        <v>37</v>
      </c>
      <c r="C607" s="144"/>
      <c r="D607" s="227"/>
      <c r="E607" s="227"/>
      <c r="F607" s="144"/>
      <c r="G607" s="144"/>
      <c r="H607" s="145"/>
      <c r="I607" s="144"/>
      <c r="J607" s="144"/>
      <c r="K607" s="144"/>
      <c r="L607" s="145"/>
    </row>
    <row r="608" customFormat="false" ht="13.2" hidden="false" customHeight="false" outlineLevel="0" collapsed="false">
      <c r="B608" s="184"/>
      <c r="C608" s="144"/>
      <c r="D608" s="227"/>
      <c r="E608" s="227"/>
      <c r="F608" s="144"/>
      <c r="G608" s="144"/>
      <c r="H608" s="145"/>
      <c r="I608" s="144"/>
      <c r="J608" s="144"/>
      <c r="K608" s="144"/>
      <c r="L608" s="145"/>
    </row>
    <row r="609" customFormat="false" ht="13.2" hidden="false" customHeight="false" outlineLevel="0" collapsed="false">
      <c r="B609" s="184"/>
      <c r="C609" s="144"/>
      <c r="D609" s="227"/>
      <c r="E609" s="227"/>
      <c r="F609" s="144"/>
      <c r="G609" s="144"/>
      <c r="H609" s="145"/>
      <c r="I609" s="144"/>
      <c r="J609" s="144"/>
      <c r="K609" s="144"/>
      <c r="L609" s="145"/>
    </row>
    <row r="610" customFormat="false" ht="13.2" hidden="false" customHeight="false" outlineLevel="0" collapsed="false">
      <c r="B610" s="184"/>
      <c r="C610" s="144"/>
      <c r="D610" s="227"/>
      <c r="E610" s="227"/>
      <c r="F610" s="144"/>
      <c r="G610" s="144"/>
      <c r="H610" s="145"/>
      <c r="I610" s="144"/>
      <c r="J610" s="144"/>
      <c r="K610" s="144"/>
      <c r="L610" s="145"/>
    </row>
    <row r="611" customFormat="false" ht="13.2" hidden="false" customHeight="false" outlineLevel="0" collapsed="false">
      <c r="B611" s="184"/>
      <c r="C611" s="144"/>
      <c r="D611" s="227"/>
      <c r="E611" s="227"/>
      <c r="F611" s="144"/>
      <c r="G611" s="144"/>
      <c r="H611" s="145"/>
      <c r="I611" s="144"/>
      <c r="J611" s="144"/>
      <c r="K611" s="144"/>
      <c r="L611" s="145"/>
    </row>
    <row r="612" customFormat="false" ht="13.2" hidden="false" customHeight="false" outlineLevel="0" collapsed="false">
      <c r="B612" s="184"/>
      <c r="C612" s="144"/>
      <c r="D612" s="227"/>
      <c r="E612" s="227"/>
      <c r="F612" s="144"/>
      <c r="G612" s="144"/>
      <c r="H612" s="145"/>
      <c r="I612" s="144"/>
      <c r="J612" s="144"/>
      <c r="K612" s="144"/>
      <c r="L612" s="145"/>
    </row>
    <row r="613" customFormat="false" ht="13.2" hidden="false" customHeight="false" outlineLevel="0" collapsed="false">
      <c r="B613" s="184"/>
      <c r="C613" s="144"/>
      <c r="D613" s="227"/>
      <c r="E613" s="227"/>
      <c r="F613" s="144"/>
      <c r="G613" s="144"/>
      <c r="H613" s="145"/>
      <c r="I613" s="144"/>
      <c r="J613" s="144"/>
      <c r="K613" s="144"/>
      <c r="L613" s="145"/>
    </row>
    <row r="614" customFormat="false" ht="13.2" hidden="false" customHeight="false" outlineLevel="0" collapsed="false">
      <c r="B614" s="184"/>
      <c r="C614" s="144"/>
      <c r="D614" s="227"/>
      <c r="E614" s="227"/>
      <c r="F614" s="144"/>
      <c r="G614" s="144"/>
      <c r="H614" s="145"/>
      <c r="I614" s="144"/>
      <c r="J614" s="144"/>
      <c r="K614" s="144"/>
      <c r="L614" s="145"/>
    </row>
    <row r="615" customFormat="false" ht="13.2" hidden="false" customHeight="false" outlineLevel="0" collapsed="false">
      <c r="B615" s="184"/>
      <c r="C615" s="144"/>
      <c r="D615" s="227"/>
      <c r="E615" s="227"/>
      <c r="F615" s="144"/>
      <c r="G615" s="144"/>
      <c r="H615" s="145"/>
      <c r="I615" s="144"/>
      <c r="J615" s="144"/>
      <c r="K615" s="144"/>
      <c r="L615" s="145"/>
    </row>
    <row r="616" customFormat="false" ht="13.2" hidden="false" customHeight="false" outlineLevel="0" collapsed="false">
      <c r="B616" s="184"/>
      <c r="C616" s="144"/>
      <c r="D616" s="227"/>
      <c r="E616" s="227"/>
      <c r="F616" s="144"/>
      <c r="G616" s="144"/>
      <c r="H616" s="145"/>
      <c r="I616" s="144"/>
      <c r="J616" s="144"/>
      <c r="K616" s="144"/>
      <c r="L616" s="145"/>
    </row>
    <row r="617" customFormat="false" ht="13.2" hidden="false" customHeight="false" outlineLevel="0" collapsed="false">
      <c r="B617" s="184"/>
      <c r="C617" s="144"/>
      <c r="D617" s="227"/>
      <c r="E617" s="227"/>
      <c r="F617" s="144"/>
      <c r="G617" s="144"/>
      <c r="H617" s="145"/>
      <c r="I617" s="144"/>
      <c r="J617" s="144"/>
      <c r="K617" s="144"/>
      <c r="L617" s="145"/>
    </row>
    <row r="618" customFormat="false" ht="13.2" hidden="false" customHeight="false" outlineLevel="0" collapsed="false">
      <c r="B618" s="184"/>
      <c r="C618" s="144"/>
      <c r="D618" s="227"/>
      <c r="E618" s="227"/>
      <c r="F618" s="144"/>
      <c r="G618" s="144"/>
      <c r="H618" s="145"/>
      <c r="I618" s="144"/>
      <c r="J618" s="144"/>
      <c r="K618" s="144"/>
      <c r="L618" s="145"/>
    </row>
    <row r="619" customFormat="false" ht="13.2" hidden="false" customHeight="false" outlineLevel="0" collapsed="false">
      <c r="B619" s="184"/>
      <c r="C619" s="144"/>
      <c r="D619" s="227"/>
      <c r="E619" s="227"/>
      <c r="F619" s="144"/>
      <c r="G619" s="144"/>
      <c r="H619" s="145"/>
      <c r="I619" s="144"/>
      <c r="J619" s="144"/>
      <c r="K619" s="144"/>
      <c r="L619" s="145"/>
    </row>
    <row r="620" customFormat="false" ht="13.2" hidden="false" customHeight="false" outlineLevel="0" collapsed="false">
      <c r="B620" s="184"/>
      <c r="C620" s="144"/>
      <c r="D620" s="227"/>
      <c r="E620" s="227"/>
      <c r="F620" s="144"/>
      <c r="G620" s="144"/>
      <c r="H620" s="145"/>
      <c r="I620" s="144"/>
      <c r="J620" s="144"/>
      <c r="K620" s="144"/>
      <c r="L620" s="145"/>
    </row>
    <row r="621" customFormat="false" ht="13.2" hidden="false" customHeight="false" outlineLevel="0" collapsed="false">
      <c r="B621" s="184"/>
      <c r="C621" s="144"/>
      <c r="D621" s="227"/>
      <c r="E621" s="227"/>
      <c r="F621" s="144"/>
      <c r="G621" s="144"/>
      <c r="H621" s="145"/>
      <c r="I621" s="144"/>
      <c r="J621" s="144"/>
      <c r="K621" s="144"/>
      <c r="L621" s="145"/>
    </row>
    <row r="622" customFormat="false" ht="13.2" hidden="false" customHeight="false" outlineLevel="0" collapsed="false">
      <c r="B622" s="184"/>
      <c r="C622" s="144"/>
      <c r="D622" s="227"/>
      <c r="E622" s="227"/>
      <c r="F622" s="144"/>
      <c r="G622" s="144"/>
      <c r="H622" s="145"/>
      <c r="I622" s="144"/>
      <c r="J622" s="144"/>
      <c r="K622" s="144"/>
      <c r="L622" s="145"/>
    </row>
    <row r="623" customFormat="false" ht="13.2" hidden="false" customHeight="false" outlineLevel="0" collapsed="false">
      <c r="B623" s="184"/>
      <c r="C623" s="144"/>
      <c r="D623" s="227"/>
      <c r="E623" s="227"/>
      <c r="F623" s="201"/>
      <c r="G623" s="201"/>
      <c r="H623" s="202"/>
      <c r="I623" s="201"/>
      <c r="J623" s="201"/>
      <c r="K623" s="201"/>
      <c r="L623" s="202"/>
    </row>
    <row r="624" customFormat="false" ht="13.2" hidden="false" customHeight="false" outlineLevel="0" collapsed="false">
      <c r="B624" s="200"/>
      <c r="C624" s="201"/>
      <c r="D624" s="201"/>
      <c r="E624" s="201"/>
      <c r="F624" s="236" t="s">
        <v>110</v>
      </c>
      <c r="G624" s="201" t="n">
        <f aca="false">SUM(G571:G623)</f>
        <v>2.5</v>
      </c>
      <c r="H624" s="201"/>
      <c r="I624" s="201"/>
      <c r="J624" s="201"/>
      <c r="K624" s="201"/>
      <c r="L624" s="202"/>
    </row>
  </sheetData>
  <mergeCells count="702">
    <mergeCell ref="D1:I1"/>
    <mergeCell ref="C2:F2"/>
    <mergeCell ref="J2:L2"/>
    <mergeCell ref="B3:C3"/>
    <mergeCell ref="B4:E4"/>
    <mergeCell ref="I4:J4"/>
    <mergeCell ref="B5:E5"/>
    <mergeCell ref="I5:J5"/>
    <mergeCell ref="B6:E6"/>
    <mergeCell ref="I6:L7"/>
    <mergeCell ref="B8:E8"/>
    <mergeCell ref="G8:L8"/>
    <mergeCell ref="B9:E9"/>
    <mergeCell ref="F9:K9"/>
    <mergeCell ref="B10:E10"/>
    <mergeCell ref="B11:E11"/>
    <mergeCell ref="C13:F13"/>
    <mergeCell ref="I13:L13"/>
    <mergeCell ref="I14:L14"/>
    <mergeCell ref="B15:C15"/>
    <mergeCell ref="D15:E15"/>
    <mergeCell ref="B16:B17"/>
    <mergeCell ref="D16:E16"/>
    <mergeCell ref="D17:E17"/>
    <mergeCell ref="I17:L17"/>
    <mergeCell ref="B18:B19"/>
    <mergeCell ref="D18:E18"/>
    <mergeCell ref="D19:E19"/>
    <mergeCell ref="I19:L19"/>
    <mergeCell ref="D20:E20"/>
    <mergeCell ref="I20:K20"/>
    <mergeCell ref="D21:E21"/>
    <mergeCell ref="D22:E22"/>
    <mergeCell ref="I22:K22"/>
    <mergeCell ref="D23:E23"/>
    <mergeCell ref="I23:L23"/>
    <mergeCell ref="C26:H34"/>
    <mergeCell ref="I26:K26"/>
    <mergeCell ref="I30:K30"/>
    <mergeCell ref="I31:K31"/>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8:E98"/>
    <mergeCell ref="D99:E99"/>
    <mergeCell ref="I99:L99"/>
    <mergeCell ref="D100:E100"/>
    <mergeCell ref="I100:L100"/>
    <mergeCell ref="D101:E101"/>
    <mergeCell ref="I101:L101"/>
    <mergeCell ref="D102:E102"/>
    <mergeCell ref="I102:L102"/>
    <mergeCell ref="D103:E103"/>
    <mergeCell ref="I103:L103"/>
    <mergeCell ref="D104:E104"/>
    <mergeCell ref="I104:L104"/>
    <mergeCell ref="D105:E105"/>
    <mergeCell ref="I105:L105"/>
    <mergeCell ref="D106:E106"/>
    <mergeCell ref="I106:L106"/>
    <mergeCell ref="D107:E107"/>
    <mergeCell ref="I107:L107"/>
    <mergeCell ref="D108:E108"/>
    <mergeCell ref="I108:L108"/>
    <mergeCell ref="D109:E109"/>
    <mergeCell ref="I109:L109"/>
    <mergeCell ref="D110:E110"/>
    <mergeCell ref="I110:L110"/>
    <mergeCell ref="D111:E111"/>
    <mergeCell ref="I111:L111"/>
    <mergeCell ref="D112:E112"/>
    <mergeCell ref="I112:L112"/>
    <mergeCell ref="D113:E113"/>
    <mergeCell ref="I113:L113"/>
    <mergeCell ref="D114:E114"/>
    <mergeCell ref="I114:L114"/>
    <mergeCell ref="D115:E115"/>
    <mergeCell ref="I115:L115"/>
    <mergeCell ref="D116:E116"/>
    <mergeCell ref="I116:L116"/>
    <mergeCell ref="D117:E117"/>
    <mergeCell ref="I117:L117"/>
    <mergeCell ref="D118:E118"/>
    <mergeCell ref="I118:L118"/>
    <mergeCell ref="D119:E119"/>
    <mergeCell ref="I119:L119"/>
    <mergeCell ref="D120:E120"/>
    <mergeCell ref="I120:L120"/>
    <mergeCell ref="D121:E121"/>
    <mergeCell ref="I121:L121"/>
    <mergeCell ref="D122:E122"/>
    <mergeCell ref="I122:L122"/>
    <mergeCell ref="D123:E123"/>
    <mergeCell ref="I123:L123"/>
    <mergeCell ref="D124:E124"/>
    <mergeCell ref="I124:L124"/>
    <mergeCell ref="D125:E125"/>
    <mergeCell ref="I125:L125"/>
    <mergeCell ref="D126:E126"/>
    <mergeCell ref="I126:L126"/>
    <mergeCell ref="D127:E127"/>
    <mergeCell ref="I127:L127"/>
    <mergeCell ref="D128:E128"/>
    <mergeCell ref="I128:L128"/>
    <mergeCell ref="D129:E129"/>
    <mergeCell ref="I129:L129"/>
    <mergeCell ref="D130:E130"/>
    <mergeCell ref="I130:L130"/>
    <mergeCell ref="D131:E131"/>
    <mergeCell ref="I131:L131"/>
    <mergeCell ref="D132:E132"/>
    <mergeCell ref="I132:L132"/>
    <mergeCell ref="D133:E133"/>
    <mergeCell ref="I133:L133"/>
    <mergeCell ref="D134:E134"/>
    <mergeCell ref="I134:L134"/>
    <mergeCell ref="D135:E135"/>
    <mergeCell ref="I135:L135"/>
    <mergeCell ref="D136:E136"/>
    <mergeCell ref="I136:L136"/>
    <mergeCell ref="D137:E137"/>
    <mergeCell ref="I137:L137"/>
    <mergeCell ref="D138:E138"/>
    <mergeCell ref="I138:L138"/>
    <mergeCell ref="D139:E139"/>
    <mergeCell ref="I139:L139"/>
    <mergeCell ref="D140:E140"/>
    <mergeCell ref="I140:L140"/>
    <mergeCell ref="D141:E141"/>
    <mergeCell ref="I141:L141"/>
    <mergeCell ref="D142:E142"/>
    <mergeCell ref="I142:L142"/>
    <mergeCell ref="D143:E143"/>
    <mergeCell ref="I143:L143"/>
    <mergeCell ref="D144:E144"/>
    <mergeCell ref="I144:L144"/>
    <mergeCell ref="D145:E145"/>
    <mergeCell ref="D146:E146"/>
    <mergeCell ref="D147:E147"/>
    <mergeCell ref="D148:E148"/>
    <mergeCell ref="D149:E149"/>
    <mergeCell ref="D150:E150"/>
    <mergeCell ref="D151:E151"/>
    <mergeCell ref="D152:E152"/>
    <mergeCell ref="D157:E157"/>
    <mergeCell ref="D158:E158"/>
    <mergeCell ref="C159:C18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C189:C211"/>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6:E216"/>
    <mergeCell ref="C217:C230"/>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C231:C243"/>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C244:C252"/>
    <mergeCell ref="D244:E244"/>
    <mergeCell ref="D245:E245"/>
    <mergeCell ref="D246:E246"/>
    <mergeCell ref="D247:E247"/>
    <mergeCell ref="D248:E248"/>
    <mergeCell ref="D249:E249"/>
    <mergeCell ref="D250:E250"/>
    <mergeCell ref="D251:E251"/>
    <mergeCell ref="D252:E252"/>
    <mergeCell ref="C253:C270"/>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5:E275"/>
    <mergeCell ref="C276:C281"/>
    <mergeCell ref="D276:E276"/>
    <mergeCell ref="D277:E277"/>
    <mergeCell ref="D278:E278"/>
    <mergeCell ref="D279:E279"/>
    <mergeCell ref="D280:E280"/>
    <mergeCell ref="D281:E281"/>
    <mergeCell ref="C282:C289"/>
    <mergeCell ref="D282:E282"/>
    <mergeCell ref="D283:E283"/>
    <mergeCell ref="D284:E284"/>
    <mergeCell ref="D285:E285"/>
    <mergeCell ref="D286:E286"/>
    <mergeCell ref="D287:E287"/>
    <mergeCell ref="D288:E288"/>
    <mergeCell ref="D289:E289"/>
    <mergeCell ref="C290:C292"/>
    <mergeCell ref="D290:E290"/>
    <mergeCell ref="D291:E291"/>
    <mergeCell ref="D292:E292"/>
    <mergeCell ref="C293:C300"/>
    <mergeCell ref="D293:E293"/>
    <mergeCell ref="D294:E294"/>
    <mergeCell ref="D295:E295"/>
    <mergeCell ref="D296:E296"/>
    <mergeCell ref="D297:E297"/>
    <mergeCell ref="D298:E298"/>
    <mergeCell ref="D299:E299"/>
    <mergeCell ref="D300:E300"/>
    <mergeCell ref="C301:C305"/>
    <mergeCell ref="D301:E301"/>
    <mergeCell ref="D302:E302"/>
    <mergeCell ref="D303:E303"/>
    <mergeCell ref="D304:E304"/>
    <mergeCell ref="D305:E305"/>
    <mergeCell ref="C306:C308"/>
    <mergeCell ref="D306:E306"/>
    <mergeCell ref="D307:E307"/>
    <mergeCell ref="D308:E308"/>
    <mergeCell ref="C309:C312"/>
    <mergeCell ref="D309:E309"/>
    <mergeCell ref="D310:E310"/>
    <mergeCell ref="D311:E311"/>
    <mergeCell ref="D312:E312"/>
    <mergeCell ref="C313:C318"/>
    <mergeCell ref="D313:E313"/>
    <mergeCell ref="D314:E314"/>
    <mergeCell ref="D315:E315"/>
    <mergeCell ref="D316:E316"/>
    <mergeCell ref="D317:E317"/>
    <mergeCell ref="D318:E318"/>
    <mergeCell ref="C319:C327"/>
    <mergeCell ref="D319:E319"/>
    <mergeCell ref="D320:E320"/>
    <mergeCell ref="D321:E321"/>
    <mergeCell ref="D322:E322"/>
    <mergeCell ref="D323:E323"/>
    <mergeCell ref="D324:E324"/>
    <mergeCell ref="D325:E325"/>
    <mergeCell ref="D326:E326"/>
    <mergeCell ref="D327:E327"/>
    <mergeCell ref="D328:E328"/>
    <mergeCell ref="D329:E329"/>
    <mergeCell ref="D334:E334"/>
    <mergeCell ref="C335:C339"/>
    <mergeCell ref="D335:E335"/>
    <mergeCell ref="D336:E336"/>
    <mergeCell ref="D337:E337"/>
    <mergeCell ref="D338:E338"/>
    <mergeCell ref="D339:E339"/>
    <mergeCell ref="C340:C343"/>
    <mergeCell ref="D340:E340"/>
    <mergeCell ref="D341:E341"/>
    <mergeCell ref="D342:E342"/>
    <mergeCell ref="D343:E343"/>
    <mergeCell ref="C344:C358"/>
    <mergeCell ref="D344:E344"/>
    <mergeCell ref="D345:E345"/>
    <mergeCell ref="D346:E346"/>
    <mergeCell ref="D347:E347"/>
    <mergeCell ref="D348:E348"/>
    <mergeCell ref="D349:E349"/>
    <mergeCell ref="D350:E350"/>
    <mergeCell ref="D351:E351"/>
    <mergeCell ref="D352:E352"/>
    <mergeCell ref="D353:E353"/>
    <mergeCell ref="D354:E354"/>
    <mergeCell ref="D355:E355"/>
    <mergeCell ref="D356:E356"/>
    <mergeCell ref="D357:E357"/>
    <mergeCell ref="D358:E358"/>
    <mergeCell ref="D359:E359"/>
    <mergeCell ref="D360:E360"/>
    <mergeCell ref="D361:E361"/>
    <mergeCell ref="D362:E362"/>
    <mergeCell ref="D363:E363"/>
    <mergeCell ref="D364:E364"/>
    <mergeCell ref="D365:E365"/>
    <mergeCell ref="D366:E366"/>
    <mergeCell ref="D367:E367"/>
    <mergeCell ref="D368:E368"/>
    <mergeCell ref="D369:E369"/>
    <mergeCell ref="D370:E370"/>
    <mergeCell ref="D371:E371"/>
    <mergeCell ref="D372:E372"/>
    <mergeCell ref="D373:E373"/>
    <mergeCell ref="D374:E374"/>
    <mergeCell ref="D375:E375"/>
    <mergeCell ref="D376:E376"/>
    <mergeCell ref="D377:E377"/>
    <mergeCell ref="D378:E378"/>
    <mergeCell ref="D379:E379"/>
    <mergeCell ref="D380:E380"/>
    <mergeCell ref="D381:E381"/>
    <mergeCell ref="D382:E382"/>
    <mergeCell ref="D383:E383"/>
    <mergeCell ref="D384:E384"/>
    <mergeCell ref="D385:E385"/>
    <mergeCell ref="D386:E386"/>
    <mergeCell ref="D387:E387"/>
    <mergeCell ref="D393:E393"/>
    <mergeCell ref="D394:E394"/>
    <mergeCell ref="I394:L394"/>
    <mergeCell ref="D395:E395"/>
    <mergeCell ref="I395:L395"/>
    <mergeCell ref="D396:E396"/>
    <mergeCell ref="I396:L396"/>
    <mergeCell ref="D397:E397"/>
    <mergeCell ref="I397:L397"/>
    <mergeCell ref="D398:E398"/>
    <mergeCell ref="I398:L398"/>
    <mergeCell ref="D399:E399"/>
    <mergeCell ref="I399:L399"/>
    <mergeCell ref="D400:E400"/>
    <mergeCell ref="I400:L400"/>
    <mergeCell ref="D401:E401"/>
    <mergeCell ref="I401:L401"/>
    <mergeCell ref="D402:E402"/>
    <mergeCell ref="I402:L402"/>
    <mergeCell ref="D403:E403"/>
    <mergeCell ref="I403:L403"/>
    <mergeCell ref="D404:E404"/>
    <mergeCell ref="D405:E405"/>
    <mergeCell ref="D406:E406"/>
    <mergeCell ref="D407:E407"/>
    <mergeCell ref="D408:E408"/>
    <mergeCell ref="D411:E411"/>
    <mergeCell ref="D412:E412"/>
    <mergeCell ref="I412:K412"/>
    <mergeCell ref="C413:C420"/>
    <mergeCell ref="D413:E413"/>
    <mergeCell ref="I413:K413"/>
    <mergeCell ref="D414:E414"/>
    <mergeCell ref="I414:K414"/>
    <mergeCell ref="D415:E415"/>
    <mergeCell ref="I415:K415"/>
    <mergeCell ref="D416:E416"/>
    <mergeCell ref="I416:K416"/>
    <mergeCell ref="D417:E417"/>
    <mergeCell ref="I417:K417"/>
    <mergeCell ref="D418:E418"/>
    <mergeCell ref="I418:K418"/>
    <mergeCell ref="D419:E419"/>
    <mergeCell ref="I419:K419"/>
    <mergeCell ref="D420:E420"/>
    <mergeCell ref="I420:K420"/>
    <mergeCell ref="C421:C435"/>
    <mergeCell ref="D421:E421"/>
    <mergeCell ref="I421:K421"/>
    <mergeCell ref="D422:E422"/>
    <mergeCell ref="I422:K422"/>
    <mergeCell ref="D423:E423"/>
    <mergeCell ref="I423:K423"/>
    <mergeCell ref="D424:E424"/>
    <mergeCell ref="I424:K424"/>
    <mergeCell ref="D425:E425"/>
    <mergeCell ref="I425:K425"/>
    <mergeCell ref="D426:E426"/>
    <mergeCell ref="I426:K426"/>
    <mergeCell ref="D427:E427"/>
    <mergeCell ref="I427:K427"/>
    <mergeCell ref="D428:E428"/>
    <mergeCell ref="I428:K428"/>
    <mergeCell ref="D429:E429"/>
    <mergeCell ref="I429:K429"/>
    <mergeCell ref="D430:E430"/>
    <mergeCell ref="I430:K430"/>
    <mergeCell ref="D431:E431"/>
    <mergeCell ref="I431:K431"/>
    <mergeCell ref="D432:E432"/>
    <mergeCell ref="I432:K432"/>
    <mergeCell ref="D433:E433"/>
    <mergeCell ref="I433:K433"/>
    <mergeCell ref="D434:E434"/>
    <mergeCell ref="I434:K434"/>
    <mergeCell ref="D435:E435"/>
    <mergeCell ref="I435:K435"/>
    <mergeCell ref="D436:E436"/>
    <mergeCell ref="D437:E437"/>
    <mergeCell ref="D438:E438"/>
    <mergeCell ref="D439:E439"/>
    <mergeCell ref="D440:E440"/>
    <mergeCell ref="D441:E441"/>
    <mergeCell ref="D442:E442"/>
    <mergeCell ref="D443:E443"/>
    <mergeCell ref="D444:E444"/>
    <mergeCell ref="D445:E445"/>
    <mergeCell ref="D446:E446"/>
    <mergeCell ref="D452:E452"/>
    <mergeCell ref="D453:E453"/>
    <mergeCell ref="C454:C461"/>
    <mergeCell ref="D454:E454"/>
    <mergeCell ref="D455:E455"/>
    <mergeCell ref="D456:E456"/>
    <mergeCell ref="D457:E457"/>
    <mergeCell ref="D458:E458"/>
    <mergeCell ref="D459:E459"/>
    <mergeCell ref="D460:E460"/>
    <mergeCell ref="D461:E461"/>
    <mergeCell ref="D462:E462"/>
    <mergeCell ref="D463:E463"/>
    <mergeCell ref="D464:E464"/>
    <mergeCell ref="D465:E465"/>
    <mergeCell ref="D466:E466"/>
    <mergeCell ref="D467:E467"/>
    <mergeCell ref="D468:E468"/>
    <mergeCell ref="D469:E469"/>
    <mergeCell ref="D470:E470"/>
    <mergeCell ref="D471:E471"/>
    <mergeCell ref="D472:E472"/>
    <mergeCell ref="D473:E473"/>
    <mergeCell ref="D474:E474"/>
    <mergeCell ref="D475:E475"/>
    <mergeCell ref="D476:E476"/>
    <mergeCell ref="D477:E477"/>
    <mergeCell ref="D478:E478"/>
    <mergeCell ref="D479:E479"/>
    <mergeCell ref="D480:E480"/>
    <mergeCell ref="D481:E481"/>
    <mergeCell ref="D482:E482"/>
    <mergeCell ref="D483:E483"/>
    <mergeCell ref="D484:E484"/>
    <mergeCell ref="D485:E485"/>
    <mergeCell ref="D486:E486"/>
    <mergeCell ref="D487:E487"/>
    <mergeCell ref="D488:E488"/>
    <mergeCell ref="D489:E489"/>
    <mergeCell ref="D490:E490"/>
    <mergeCell ref="D491:E491"/>
    <mergeCell ref="D492:E492"/>
    <mergeCell ref="D493:E493"/>
    <mergeCell ref="D494:E494"/>
    <mergeCell ref="D495:E495"/>
    <mergeCell ref="D496:E496"/>
    <mergeCell ref="D497:E497"/>
    <mergeCell ref="D498:E498"/>
    <mergeCell ref="D499:E499"/>
    <mergeCell ref="D500:E500"/>
    <mergeCell ref="D501:E501"/>
    <mergeCell ref="D502:E502"/>
    <mergeCell ref="D503:E503"/>
    <mergeCell ref="D504:E504"/>
    <mergeCell ref="D505:E505"/>
    <mergeCell ref="D506:E506"/>
    <mergeCell ref="D511:E511"/>
    <mergeCell ref="D512:E512"/>
    <mergeCell ref="I512:K512"/>
    <mergeCell ref="C513:C522"/>
    <mergeCell ref="D513:E513"/>
    <mergeCell ref="I513:K513"/>
    <mergeCell ref="D514:E514"/>
    <mergeCell ref="I514:K514"/>
    <mergeCell ref="D515:E515"/>
    <mergeCell ref="I515:K515"/>
    <mergeCell ref="D516:E516"/>
    <mergeCell ref="I516:K516"/>
    <mergeCell ref="D517:E517"/>
    <mergeCell ref="I517:K517"/>
    <mergeCell ref="D518:E518"/>
    <mergeCell ref="I518:K518"/>
    <mergeCell ref="D519:E519"/>
    <mergeCell ref="I519:K519"/>
    <mergeCell ref="D520:E520"/>
    <mergeCell ref="I520:K520"/>
    <mergeCell ref="I521:K521"/>
    <mergeCell ref="D522:E522"/>
    <mergeCell ref="I522:K522"/>
    <mergeCell ref="D523:E523"/>
    <mergeCell ref="D524:E524"/>
    <mergeCell ref="D525:E525"/>
    <mergeCell ref="D529:E529"/>
    <mergeCell ref="C530:C540"/>
    <mergeCell ref="D530:E530"/>
    <mergeCell ref="D531:E531"/>
    <mergeCell ref="D532:E532"/>
    <mergeCell ref="D533:E533"/>
    <mergeCell ref="D534:E534"/>
    <mergeCell ref="D535:E535"/>
    <mergeCell ref="D536:E536"/>
    <mergeCell ref="D537:E537"/>
    <mergeCell ref="D538:E538"/>
    <mergeCell ref="D539:E539"/>
    <mergeCell ref="D540:E540"/>
    <mergeCell ref="C541:C549"/>
    <mergeCell ref="D541:E541"/>
    <mergeCell ref="D542:E542"/>
    <mergeCell ref="D543:E543"/>
    <mergeCell ref="D544:E544"/>
    <mergeCell ref="D545:E545"/>
    <mergeCell ref="D546:E546"/>
    <mergeCell ref="D547:E547"/>
    <mergeCell ref="D548:E548"/>
    <mergeCell ref="D549:E549"/>
    <mergeCell ref="D550:E550"/>
    <mergeCell ref="D551:E551"/>
    <mergeCell ref="D552:E552"/>
    <mergeCell ref="D553:E553"/>
    <mergeCell ref="D554:E554"/>
    <mergeCell ref="D555:E555"/>
    <mergeCell ref="D556:E556"/>
    <mergeCell ref="D557:E557"/>
    <mergeCell ref="D558:E558"/>
    <mergeCell ref="D559:E559"/>
    <mergeCell ref="D560:E560"/>
    <mergeCell ref="D561:E561"/>
    <mergeCell ref="D562:E562"/>
    <mergeCell ref="D563:E563"/>
    <mergeCell ref="D564:E564"/>
    <mergeCell ref="D570:E570"/>
    <mergeCell ref="C571:C573"/>
    <mergeCell ref="D571:E571"/>
    <mergeCell ref="D572:E572"/>
    <mergeCell ref="D573:E573"/>
    <mergeCell ref="C574:C576"/>
    <mergeCell ref="D574:E574"/>
    <mergeCell ref="D575:E575"/>
    <mergeCell ref="D576:E576"/>
    <mergeCell ref="C577:C578"/>
    <mergeCell ref="D577:E577"/>
    <mergeCell ref="D578:E578"/>
    <mergeCell ref="C579:C580"/>
    <mergeCell ref="D579:E579"/>
    <mergeCell ref="D580:E580"/>
    <mergeCell ref="C581:C582"/>
    <mergeCell ref="D581:E581"/>
    <mergeCell ref="D582:E582"/>
    <mergeCell ref="C583:C588"/>
    <mergeCell ref="D583:E583"/>
    <mergeCell ref="D584:E584"/>
    <mergeCell ref="D585:E585"/>
    <mergeCell ref="D586:E586"/>
    <mergeCell ref="D587:E587"/>
    <mergeCell ref="D588:E588"/>
    <mergeCell ref="C589:C606"/>
    <mergeCell ref="D589:E589"/>
    <mergeCell ref="D590:E590"/>
    <mergeCell ref="D591:E591"/>
    <mergeCell ref="D592:E592"/>
    <mergeCell ref="D593:E593"/>
    <mergeCell ref="D594:E594"/>
    <mergeCell ref="D595:E595"/>
    <mergeCell ref="D596:E596"/>
    <mergeCell ref="D597:E597"/>
    <mergeCell ref="D598:E598"/>
    <mergeCell ref="D599:E599"/>
    <mergeCell ref="D600:E600"/>
    <mergeCell ref="D601:E601"/>
    <mergeCell ref="D602:E602"/>
    <mergeCell ref="D603:E603"/>
    <mergeCell ref="D604:E604"/>
    <mergeCell ref="D605:E605"/>
    <mergeCell ref="D606:E606"/>
    <mergeCell ref="D607:E607"/>
    <mergeCell ref="D608:E608"/>
    <mergeCell ref="D609:E609"/>
    <mergeCell ref="D610:E610"/>
    <mergeCell ref="D611:E611"/>
    <mergeCell ref="D612:E612"/>
    <mergeCell ref="D613:E613"/>
    <mergeCell ref="D614:E614"/>
    <mergeCell ref="D615:E615"/>
    <mergeCell ref="D616:E616"/>
    <mergeCell ref="D617:E617"/>
    <mergeCell ref="D618:E618"/>
    <mergeCell ref="D619:E619"/>
    <mergeCell ref="D620:E620"/>
    <mergeCell ref="D621:E621"/>
    <mergeCell ref="D622:E622"/>
    <mergeCell ref="D623:E623"/>
  </mergeCells>
  <conditionalFormatting sqref="L4">
    <cfRule type="cellIs" priority="2" operator="greaterThanOrEqual" aboveAverage="0" equalAverage="0" bottom="0" percent="0" rank="0" text="" dxfId="5">
      <formula>120</formula>
    </cfRule>
  </conditionalFormatting>
  <conditionalFormatting sqref="L5">
    <cfRule type="cellIs" priority="3" operator="greaterThanOrEqual" aboveAverage="0" equalAverage="0" bottom="0" percent="0" rank="0" text="" dxfId="6">
      <formula>25</formula>
    </cfRule>
    <cfRule type="cellIs" priority="4" operator="lessThanOrEqual" aboveAverage="0" equalAverage="0" bottom="0" percent="0" rank="0" text="" dxfId="7">
      <formula>18.5</formula>
    </cfRule>
  </conditionalFormatting>
  <dataValidations count="1">
    <dataValidation allowBlank="true" errorStyle="stop" operator="between" showDropDown="false" showErrorMessage="true" showInputMessage="false" sqref="F9:K9" type="list">
      <formula1>$O$37:$O$44</formula1>
      <formula2>0</formula2>
    </dataValidation>
  </dataValidations>
  <printOptions headings="false" gridLines="false" gridLinesSet="true" horizontalCentered="false" verticalCentered="false"/>
  <pageMargins left="0.170138888888889" right="0.140277777777778" top="0.640277777777778" bottom="0.6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0" manualBreakCount="10">
    <brk id="35" man="true" max="16383" min="0"/>
    <brk id="94" man="true" max="16383" min="0"/>
    <brk id="153" man="true" max="16383" min="0"/>
    <brk id="212" man="true" max="16383" min="0"/>
    <brk id="271" man="true" max="16383" min="0"/>
    <brk id="330" man="true" max="16383" min="0"/>
    <brk id="389" man="true" max="16383" min="0"/>
    <brk id="448" man="true" max="16383" min="0"/>
    <brk id="507" man="true" max="16383" min="0"/>
    <brk id="56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2" zeroHeight="false" outlineLevelRow="0" outlineLevelCol="0"/>
  <cols>
    <col collapsed="false" customWidth="true" hidden="false" outlineLevel="0" max="1" min="1" style="0" width="7.1"/>
    <col collapsed="false" customWidth="true" hidden="false" outlineLevel="0" max="2" min="2" style="0" width="13.44"/>
    <col collapsed="false" customWidth="true" hidden="false" outlineLevel="0" max="3" min="3" style="0" width="10.88"/>
    <col collapsed="false" customWidth="true" hidden="false" outlineLevel="0" max="7" min="7" style="0" width="7.66"/>
    <col collapsed="false" customWidth="true" hidden="false" outlineLevel="0" max="8" min="8" style="0" width="6.21"/>
    <col collapsed="false" customWidth="true" hidden="false" outlineLevel="0" max="9" min="9" style="0" width="5.77"/>
    <col collapsed="false" customWidth="true" hidden="false" outlineLevel="0" max="10" min="10" style="0" width="9.21"/>
    <col collapsed="false" customWidth="true" hidden="false" outlineLevel="0" max="11" min="11" style="0" width="10.88"/>
    <col collapsed="false" customWidth="true" hidden="false" outlineLevel="0" max="12" min="12" style="0" width="9.33"/>
    <col collapsed="false" customWidth="true" hidden="false" outlineLevel="0" max="14" min="14" style="0" width="13.21"/>
    <col collapsed="false" customWidth="true" hidden="false" outlineLevel="0" max="15" min="15" style="0" width="13.44"/>
  </cols>
  <sheetData>
    <row r="1" customFormat="false" ht="13.2" hidden="false" customHeight="false" outlineLevel="0" collapsed="false">
      <c r="B1" s="321" t="s">
        <v>96</v>
      </c>
      <c r="C1" s="322" t="s">
        <v>97</v>
      </c>
    </row>
    <row r="2" customFormat="false" ht="21" hidden="false" customHeight="true" outlineLevel="0" collapsed="false">
      <c r="B2" s="173"/>
      <c r="C2" s="175"/>
      <c r="D2" s="323" t="s">
        <v>573</v>
      </c>
      <c r="E2" s="323"/>
      <c r="F2" s="323"/>
      <c r="G2" s="323"/>
      <c r="H2" s="175"/>
      <c r="I2" s="175"/>
      <c r="J2" s="183"/>
    </row>
    <row r="3" customFormat="false" ht="22.2" hidden="false" customHeight="true" outlineLevel="0" collapsed="false">
      <c r="B3" s="324" t="str">
        <f aca="false">食事箋!$B$3</f>
        <v>山田　太郎　殿</v>
      </c>
      <c r="C3" s="324"/>
      <c r="D3" s="324"/>
      <c r="E3" s="325" t="n">
        <f aca="false">食事箋!$D$3</f>
        <v>50</v>
      </c>
      <c r="F3" s="303" t="s">
        <v>100</v>
      </c>
      <c r="G3" s="325" t="n">
        <f aca="false">食事箋!$F$3</f>
        <v>72</v>
      </c>
      <c r="H3" s="144" t="s">
        <v>19</v>
      </c>
      <c r="I3" s="144"/>
      <c r="J3" s="145"/>
    </row>
    <row r="4" customFormat="false" ht="13.8" hidden="false" customHeight="false" outlineLevel="0" collapsed="false">
      <c r="B4" s="184"/>
      <c r="C4" s="144"/>
      <c r="D4" s="144"/>
      <c r="E4" s="144"/>
      <c r="F4" s="144"/>
      <c r="G4" s="144"/>
      <c r="H4" s="144"/>
      <c r="I4" s="144"/>
      <c r="J4" s="145"/>
    </row>
    <row r="5" customFormat="false" ht="13.8" hidden="false" customHeight="false" outlineLevel="0" collapsed="false">
      <c r="B5" s="326" t="s">
        <v>574</v>
      </c>
      <c r="C5" s="326"/>
      <c r="D5" s="327" t="n">
        <f aca="false">DATA!$B$23</f>
        <v>1</v>
      </c>
      <c r="E5" s="144"/>
      <c r="F5" s="328" t="s">
        <v>575</v>
      </c>
      <c r="G5" s="328"/>
      <c r="H5" s="329" t="s">
        <v>576</v>
      </c>
      <c r="I5" s="329"/>
      <c r="J5" s="330" t="n">
        <f aca="false">VLOOKUP(H5,N16:O19,2,FALSE())</f>
        <v>3</v>
      </c>
    </row>
    <row r="6" customFormat="false" ht="28.95" hidden="false" customHeight="true" outlineLevel="0" collapsed="false">
      <c r="B6" s="331" t="s">
        <v>577</v>
      </c>
      <c r="C6" s="331"/>
      <c r="D6" s="332" t="str">
        <f aca="false">VLOOKUP($D$5,$M$8:$O$12,DATA!$N$31,1)</f>
        <v>200(kcal/日）</v>
      </c>
      <c r="E6" s="332"/>
      <c r="F6" s="332"/>
      <c r="G6" s="332"/>
      <c r="H6" s="333" t="n">
        <f aca="false">VALUE(LEFT(D6,3))</f>
        <v>200</v>
      </c>
      <c r="I6" s="144"/>
      <c r="J6" s="145"/>
    </row>
    <row r="7" customFormat="false" ht="13.95" hidden="false" customHeight="true" outlineLevel="0" collapsed="false">
      <c r="B7" s="184"/>
      <c r="C7" s="144"/>
      <c r="D7" s="144"/>
      <c r="E7" s="144"/>
      <c r="F7" s="144"/>
      <c r="G7" s="144"/>
      <c r="H7" s="334"/>
      <c r="I7" s="334"/>
      <c r="J7" s="145"/>
      <c r="M7" s="335" t="s">
        <v>578</v>
      </c>
      <c r="N7" s="335" t="s">
        <v>47</v>
      </c>
      <c r="O7" s="335" t="s">
        <v>54</v>
      </c>
    </row>
    <row r="8" customFormat="false" ht="13.2" hidden="false" customHeight="true" outlineLevel="0" collapsed="false">
      <c r="B8" s="184"/>
      <c r="C8" s="144"/>
      <c r="D8" s="336"/>
      <c r="E8" s="144"/>
      <c r="F8" s="144"/>
      <c r="G8" s="144"/>
      <c r="H8" s="337"/>
      <c r="I8" s="338"/>
      <c r="J8" s="339"/>
      <c r="K8" s="340"/>
      <c r="M8" s="14" t="n">
        <v>0</v>
      </c>
      <c r="N8" s="14" t="s">
        <v>579</v>
      </c>
      <c r="O8" s="14" t="s">
        <v>580</v>
      </c>
    </row>
    <row r="9" customFormat="false" ht="13.2" hidden="false" customHeight="false" outlineLevel="0" collapsed="false">
      <c r="B9" s="184"/>
      <c r="C9" s="144"/>
      <c r="D9" s="336"/>
      <c r="E9" s="144"/>
      <c r="F9" s="341" t="s">
        <v>581</v>
      </c>
      <c r="G9" s="342" t="n">
        <f aca="false">エネ消費量!J5</f>
        <v>0.0153</v>
      </c>
      <c r="H9" s="343"/>
      <c r="I9" s="144"/>
      <c r="J9" s="145"/>
      <c r="M9" s="14" t="n">
        <v>1</v>
      </c>
      <c r="N9" s="14" t="s">
        <v>582</v>
      </c>
      <c r="O9" s="14" t="s">
        <v>583</v>
      </c>
    </row>
    <row r="10" customFormat="false" ht="25.95" hidden="false" customHeight="true" outlineLevel="0" collapsed="false">
      <c r="B10" s="184"/>
      <c r="C10" s="303" t="s">
        <v>584</v>
      </c>
      <c r="D10" s="176" t="s">
        <v>585</v>
      </c>
      <c r="E10" s="176"/>
      <c r="F10" s="176"/>
      <c r="G10" s="344" t="s">
        <v>586</v>
      </c>
      <c r="H10" s="345" t="s">
        <v>587</v>
      </c>
      <c r="I10" s="160" t="s">
        <v>588</v>
      </c>
      <c r="J10" s="145"/>
      <c r="M10" s="14" t="n">
        <v>2</v>
      </c>
      <c r="N10" s="14" t="s">
        <v>583</v>
      </c>
      <c r="O10" s="14" t="s">
        <v>589</v>
      </c>
    </row>
    <row r="11" customFormat="false" ht="13.2" hidden="false" customHeight="false" outlineLevel="0" collapsed="false">
      <c r="B11" s="184"/>
      <c r="C11" s="144"/>
      <c r="D11" s="336"/>
      <c r="E11" s="30"/>
      <c r="F11" s="346" t="s">
        <v>590</v>
      </c>
      <c r="G11" s="347" t="n">
        <v>2</v>
      </c>
      <c r="H11" s="348" t="n">
        <f aca="false">IF($G11="","",INT($H$6/($G11*$G$9*DATA!$D$5)/60))</f>
        <v>1</v>
      </c>
      <c r="I11" s="348" t="n">
        <f aca="false">IF($G11="","",INT(MOD($H$6/($G11*$G$9*DATA!$D$5),60)))</f>
        <v>30</v>
      </c>
      <c r="J11" s="145"/>
      <c r="M11" s="14" t="n">
        <v>3</v>
      </c>
      <c r="N11" s="14" t="s">
        <v>591</v>
      </c>
      <c r="O11" s="14" t="s">
        <v>591</v>
      </c>
    </row>
    <row r="12" customFormat="false" ht="13.2" hidden="false" customHeight="false" outlineLevel="0" collapsed="false">
      <c r="B12" s="184"/>
      <c r="C12" s="144"/>
      <c r="D12" s="336"/>
      <c r="E12" s="30"/>
      <c r="F12" s="346" t="s">
        <v>592</v>
      </c>
      <c r="G12" s="347" t="n">
        <v>3</v>
      </c>
      <c r="H12" s="348" t="n">
        <f aca="false">IF($G12="","",INT($H$6/($G12*$G$9*DATA!$D$5)/60))</f>
        <v>1</v>
      </c>
      <c r="I12" s="348" t="n">
        <f aca="false">IF($G12="","",INT(MOD($H$6/($G12*$G$9*DATA!$D$5),60)))</f>
        <v>0</v>
      </c>
      <c r="J12" s="145"/>
      <c r="M12" s="14" t="n">
        <v>4</v>
      </c>
      <c r="N12" s="14" t="s">
        <v>591</v>
      </c>
      <c r="O12" s="14" t="s">
        <v>591</v>
      </c>
    </row>
    <row r="13" customFormat="false" ht="13.2" hidden="false" customHeight="false" outlineLevel="0" collapsed="false">
      <c r="B13" s="184"/>
      <c r="C13" s="144"/>
      <c r="D13" s="336"/>
      <c r="E13" s="30"/>
      <c r="F13" s="346" t="s">
        <v>593</v>
      </c>
      <c r="G13" s="347" t="n">
        <v>3.5</v>
      </c>
      <c r="H13" s="348" t="n">
        <f aca="false">IF($G13="","",INT($H$6/($G13*$G$9*DATA!$D$5)/60))</f>
        <v>0</v>
      </c>
      <c r="I13" s="348" t="n">
        <f aca="false">IF($G13="","",INT(MOD($H$6/($G13*$G$9*DATA!$D$5),60)))</f>
        <v>51</v>
      </c>
      <c r="J13" s="145"/>
    </row>
    <row r="14" customFormat="false" ht="13.2" hidden="false" customHeight="false" outlineLevel="0" collapsed="false">
      <c r="B14" s="184"/>
      <c r="C14" s="144"/>
      <c r="D14" s="336"/>
      <c r="E14" s="30"/>
      <c r="F14" s="346" t="s">
        <v>594</v>
      </c>
      <c r="G14" s="347" t="n">
        <v>3.5</v>
      </c>
      <c r="H14" s="348" t="n">
        <f aca="false">IF($G14="","",INT($H$6/($G14*$G$9*DATA!$D$5)/60))</f>
        <v>0</v>
      </c>
      <c r="I14" s="348" t="n">
        <f aca="false">IF($G14="","",INT(MOD($H$6/($G14*$G$9*DATA!$D$5),60)))</f>
        <v>51</v>
      </c>
      <c r="J14" s="145"/>
    </row>
    <row r="15" customFormat="false" ht="13.2" hidden="false" customHeight="false" outlineLevel="0" collapsed="false">
      <c r="B15" s="184"/>
      <c r="C15" s="144"/>
      <c r="D15" s="336"/>
      <c r="E15" s="30"/>
      <c r="F15" s="346" t="s">
        <v>595</v>
      </c>
      <c r="G15" s="347" t="n">
        <v>3.5</v>
      </c>
      <c r="H15" s="348" t="n">
        <f aca="false">IF($G15="","",INT($H$6/($G15*$G$9*DATA!$D$5)/60))</f>
        <v>0</v>
      </c>
      <c r="I15" s="348" t="n">
        <f aca="false">IF($G15="","",INT(MOD($H$6/($G15*$G$9*DATA!$D$5),60)))</f>
        <v>51</v>
      </c>
      <c r="J15" s="145"/>
    </row>
    <row r="16" customFormat="false" ht="13.2" hidden="false" customHeight="false" outlineLevel="0" collapsed="false">
      <c r="B16" s="184"/>
      <c r="C16" s="144"/>
      <c r="D16" s="336"/>
      <c r="E16" s="30"/>
      <c r="F16" s="346" t="s">
        <v>596</v>
      </c>
      <c r="G16" s="347" t="n">
        <v>4.9</v>
      </c>
      <c r="H16" s="348" t="n">
        <f aca="false">IF($G16="","",INT($H$6/($G16*$G$9*DATA!$D$5)/60))</f>
        <v>0</v>
      </c>
      <c r="I16" s="348" t="n">
        <f aca="false">IF($G16="","",INT(MOD($H$6/($G16*$G$9*DATA!$D$5),60)))</f>
        <v>37</v>
      </c>
      <c r="J16" s="145"/>
      <c r="N16" s="349" t="s">
        <v>597</v>
      </c>
      <c r="O16" s="14" t="n">
        <v>1</v>
      </c>
    </row>
    <row r="17" customFormat="false" ht="13.2" hidden="false" customHeight="false" outlineLevel="0" collapsed="false">
      <c r="B17" s="184"/>
      <c r="C17" s="144"/>
      <c r="D17" s="336"/>
      <c r="E17" s="30"/>
      <c r="F17" s="346" t="s">
        <v>598</v>
      </c>
      <c r="G17" s="347" t="n">
        <v>4.6</v>
      </c>
      <c r="H17" s="348" t="n">
        <f aca="false">IF($G17="","",INT($H$6/($G17*$G$9*DATA!$D$5)/60))</f>
        <v>0</v>
      </c>
      <c r="I17" s="348" t="n">
        <f aca="false">IF($G17="","",INT(MOD($H$6/($G17*$G$9*DATA!$D$5),60)))</f>
        <v>39</v>
      </c>
      <c r="J17" s="145"/>
      <c r="N17" s="350" t="s">
        <v>599</v>
      </c>
      <c r="O17" s="14" t="n">
        <v>2</v>
      </c>
    </row>
    <row r="18" customFormat="false" ht="13.2" hidden="false" customHeight="false" outlineLevel="0" collapsed="false">
      <c r="B18" s="184"/>
      <c r="C18" s="144"/>
      <c r="D18" s="336"/>
      <c r="E18" s="30"/>
      <c r="F18" s="346" t="s">
        <v>600</v>
      </c>
      <c r="G18" s="347" t="n">
        <v>3.4</v>
      </c>
      <c r="H18" s="348" t="n">
        <f aca="false">IF($G18="","",INT($H$6/($G18*$G$9*DATA!$D$5)/60))</f>
        <v>0</v>
      </c>
      <c r="I18" s="348" t="n">
        <f aca="false">IF($G18="","",INT(MOD($H$6/($G18*$G$9*DATA!$D$5),60)))</f>
        <v>53</v>
      </c>
      <c r="J18" s="145"/>
      <c r="N18" s="350" t="s">
        <v>576</v>
      </c>
      <c r="O18" s="14" t="n">
        <v>3</v>
      </c>
    </row>
    <row r="19" customFormat="false" ht="13.2" hidden="false" customHeight="false" outlineLevel="0" collapsed="false">
      <c r="B19" s="184"/>
      <c r="C19" s="144"/>
      <c r="D19" s="336"/>
      <c r="E19" s="30"/>
      <c r="F19" s="346" t="s">
        <v>601</v>
      </c>
      <c r="G19" s="347" t="n">
        <v>3.5</v>
      </c>
      <c r="H19" s="348" t="n">
        <f aca="false">IF($G19="","",INT($H$6/($G19*$G$9*DATA!$D$5)/60))</f>
        <v>0</v>
      </c>
      <c r="I19" s="348" t="n">
        <f aca="false">IF($G19="","",INT(MOD($H$6/($G19*$G$9*DATA!$D$5),60)))</f>
        <v>51</v>
      </c>
      <c r="J19" s="145"/>
      <c r="N19" s="350" t="s">
        <v>602</v>
      </c>
      <c r="O19" s="14" t="n">
        <v>4</v>
      </c>
    </row>
    <row r="20" customFormat="false" ht="13.2" hidden="false" customHeight="false" outlineLevel="0" collapsed="false">
      <c r="B20" s="184"/>
      <c r="C20" s="144"/>
      <c r="D20" s="336"/>
      <c r="E20" s="351"/>
      <c r="F20" s="346" t="s">
        <v>603</v>
      </c>
      <c r="G20" s="347" t="n">
        <v>4</v>
      </c>
      <c r="H20" s="348" t="n">
        <f aca="false">IF($G20="","",INT($H$6/($G20*$G$9*DATA!$D$5)/60))</f>
        <v>0</v>
      </c>
      <c r="I20" s="348" t="n">
        <f aca="false">IF($G20="","",INT(MOD($H$6/($G20*$G$9*DATA!$D$5),60)))</f>
        <v>45</v>
      </c>
      <c r="J20" s="145"/>
    </row>
    <row r="21" customFormat="false" ht="13.2" hidden="false" customHeight="false" outlineLevel="0" collapsed="false">
      <c r="B21" s="184"/>
      <c r="C21" s="144"/>
      <c r="D21" s="336"/>
      <c r="E21" s="351"/>
      <c r="F21" s="346" t="s">
        <v>604</v>
      </c>
      <c r="G21" s="347" t="n">
        <v>2.5</v>
      </c>
      <c r="H21" s="348" t="n">
        <f aca="false">IF($G21="","",INT($H$6/($G21*$G$9*DATA!$D$5)/60))</f>
        <v>1</v>
      </c>
      <c r="I21" s="348" t="n">
        <f aca="false">IF($G21="","",INT(MOD($H$6/($G21*$G$9*DATA!$D$5),60)))</f>
        <v>12</v>
      </c>
      <c r="J21" s="145"/>
    </row>
    <row r="22" customFormat="false" ht="13.2" hidden="false" customHeight="false" outlineLevel="0" collapsed="false">
      <c r="B22" s="184"/>
      <c r="C22" s="144"/>
      <c r="D22" s="336"/>
      <c r="E22" s="351"/>
      <c r="F22" s="346" t="s">
        <v>605</v>
      </c>
      <c r="G22" s="347" t="n">
        <v>3</v>
      </c>
      <c r="H22" s="348" t="n">
        <f aca="false">IF($G22="","",INT($H$6/($G22*$G$9*DATA!$D$5)/60))</f>
        <v>1</v>
      </c>
      <c r="I22" s="348" t="n">
        <f aca="false">IF($G22="","",INT(MOD($H$6/($G22*$G$9*DATA!$D$5),60)))</f>
        <v>0</v>
      </c>
      <c r="J22" s="145"/>
    </row>
    <row r="23" customFormat="false" ht="13.2" hidden="false" customHeight="false" outlineLevel="0" collapsed="false">
      <c r="B23" s="184"/>
      <c r="C23" s="144"/>
      <c r="D23" s="336"/>
      <c r="E23" s="351"/>
      <c r="F23" s="346" t="s">
        <v>606</v>
      </c>
      <c r="G23" s="347" t="n">
        <v>2</v>
      </c>
      <c r="H23" s="348" t="n">
        <f aca="false">IF($G23="","",INT($H$6/($G23*$G$9*DATA!$D$5)/60))</f>
        <v>1</v>
      </c>
      <c r="I23" s="348" t="n">
        <f aca="false">IF($G23="","",INT(MOD($H$6/($G23*$G$9*DATA!$D$5),60)))</f>
        <v>30</v>
      </c>
      <c r="J23" s="145"/>
    </row>
    <row r="24" customFormat="false" ht="13.2" hidden="false" customHeight="false" outlineLevel="0" collapsed="false">
      <c r="B24" s="184"/>
      <c r="C24" s="144"/>
      <c r="D24" s="336"/>
      <c r="E24" s="351"/>
      <c r="F24" s="346" t="s">
        <v>607</v>
      </c>
      <c r="G24" s="347" t="n">
        <v>2.7</v>
      </c>
      <c r="H24" s="348" t="n">
        <f aca="false">IF($G24="","",INT($H$6/($G24*$G$9*DATA!$D$5)/60))</f>
        <v>1</v>
      </c>
      <c r="I24" s="348" t="n">
        <f aca="false">IF($G24="","",INT(MOD($H$6/($G24*$G$9*DATA!$D$5),60)))</f>
        <v>7</v>
      </c>
      <c r="J24" s="145"/>
    </row>
    <row r="25" customFormat="false" ht="13.2" hidden="false" customHeight="false" outlineLevel="0" collapsed="false">
      <c r="B25" s="184"/>
      <c r="C25" s="144"/>
      <c r="D25" s="336"/>
      <c r="E25" s="351"/>
      <c r="F25" s="346" t="s">
        <v>605</v>
      </c>
      <c r="G25" s="347" t="n">
        <v>4</v>
      </c>
      <c r="H25" s="348" t="n">
        <f aca="false">IF($G25="","",INT($H$6/($G25*$G$9*DATA!$D$5)/60))</f>
        <v>0</v>
      </c>
      <c r="I25" s="348" t="n">
        <f aca="false">IF($G25="","",INT(MOD($H$6/($G25*$G$9*DATA!$D$5),60)))</f>
        <v>45</v>
      </c>
      <c r="J25" s="145"/>
    </row>
    <row r="26" customFormat="false" ht="13.2" hidden="false" customHeight="false" outlineLevel="0" collapsed="false">
      <c r="B26" s="184"/>
      <c r="C26" s="144"/>
      <c r="D26" s="336"/>
      <c r="E26" s="351"/>
      <c r="F26" s="346" t="s">
        <v>606</v>
      </c>
      <c r="G26" s="347" t="n">
        <v>2.5</v>
      </c>
      <c r="H26" s="348" t="n">
        <f aca="false">IF($G26="","",INT($H$6/($G26*$G$9*DATA!$D$5)/60))</f>
        <v>1</v>
      </c>
      <c r="I26" s="348" t="n">
        <f aca="false">IF($G26="","",INT(MOD($H$6/($G26*$G$9*DATA!$D$5),60)))</f>
        <v>12</v>
      </c>
      <c r="J26" s="145"/>
    </row>
    <row r="27" customFormat="false" ht="13.2" hidden="false" customHeight="false" outlineLevel="0" collapsed="false">
      <c r="B27" s="184"/>
      <c r="C27" s="144"/>
      <c r="D27" s="336"/>
      <c r="E27" s="351"/>
      <c r="F27" s="346" t="s">
        <v>608</v>
      </c>
      <c r="G27" s="347" t="n">
        <v>3</v>
      </c>
      <c r="H27" s="348" t="n">
        <f aca="false">IF($G27="","",INT($H$6/($G27*$G$9*DATA!$D$5)/60))</f>
        <v>1</v>
      </c>
      <c r="I27" s="348" t="n">
        <f aca="false">IF($G27="","",INT(MOD($H$6/($G27*$G$9*DATA!$D$5),60)))</f>
        <v>0</v>
      </c>
      <c r="J27" s="145"/>
    </row>
    <row r="28" customFormat="false" ht="13.2" hidden="false" customHeight="false" outlineLevel="0" collapsed="false">
      <c r="B28" s="184"/>
      <c r="C28" s="144"/>
      <c r="D28" s="336"/>
      <c r="E28" s="351"/>
      <c r="F28" s="346" t="s">
        <v>609</v>
      </c>
      <c r="G28" s="347" t="n">
        <v>3</v>
      </c>
      <c r="H28" s="348" t="n">
        <f aca="false">IF($G28="","",INT($H$6/($G28*$G$9*DATA!$D$5)/60))</f>
        <v>1</v>
      </c>
      <c r="I28" s="348" t="n">
        <f aca="false">IF($G28="","",INT(MOD($H$6/($G28*$G$9*DATA!$D$5),60)))</f>
        <v>0</v>
      </c>
      <c r="J28" s="145"/>
    </row>
    <row r="29" customFormat="false" ht="13.2" hidden="false" customHeight="false" outlineLevel="0" collapsed="false">
      <c r="B29" s="184"/>
      <c r="C29" s="144"/>
      <c r="D29" s="336"/>
      <c r="E29" s="351"/>
      <c r="F29" s="346" t="s">
        <v>610</v>
      </c>
      <c r="G29" s="347" t="n">
        <v>5</v>
      </c>
      <c r="H29" s="348" t="n">
        <f aca="false">IF($G29="","",INT($H$6/($G29*$G$9*DATA!$D$5)/60))</f>
        <v>0</v>
      </c>
      <c r="I29" s="348" t="n">
        <f aca="false">IF($G29="","",INT(MOD($H$6/($G29*$G$9*DATA!$D$5),60)))</f>
        <v>36</v>
      </c>
      <c r="J29" s="145"/>
    </row>
    <row r="30" customFormat="false" ht="13.2" hidden="false" customHeight="false" outlineLevel="0" collapsed="false">
      <c r="B30" s="184"/>
      <c r="C30" s="144"/>
      <c r="D30" s="336"/>
      <c r="E30" s="351"/>
      <c r="F30" s="346" t="s">
        <v>611</v>
      </c>
      <c r="G30" s="347" t="n">
        <v>3</v>
      </c>
      <c r="H30" s="348" t="n">
        <f aca="false">IF($G30="","",INT($H$6/($G30*$G$9*DATA!$D$5)/60))</f>
        <v>1</v>
      </c>
      <c r="I30" s="348" t="n">
        <f aca="false">IF($G30="","",INT(MOD($H$6/($G30*$G$9*DATA!$D$5),60)))</f>
        <v>0</v>
      </c>
      <c r="J30" s="145"/>
    </row>
    <row r="31" customFormat="false" ht="13.2" hidden="false" customHeight="false" outlineLevel="0" collapsed="false">
      <c r="B31" s="184"/>
      <c r="C31" s="144"/>
      <c r="D31" s="233"/>
      <c r="E31" s="233"/>
      <c r="F31" s="346" t="s">
        <v>612</v>
      </c>
      <c r="G31" s="347" t="n">
        <v>4.5</v>
      </c>
      <c r="H31" s="348" t="n">
        <f aca="false">IF($G31="","",INT($H$6/($G31*$G$9*DATA!$D$5)/60))</f>
        <v>0</v>
      </c>
      <c r="I31" s="348" t="n">
        <f aca="false">IF($G31="","",INT(MOD($H$6/($G31*$G$9*DATA!$D$5),60)))</f>
        <v>40</v>
      </c>
      <c r="J31" s="145"/>
    </row>
    <row r="32" customFormat="false" ht="13.2" hidden="false" customHeight="false" outlineLevel="0" collapsed="false">
      <c r="B32" s="184"/>
      <c r="C32" s="144"/>
      <c r="D32" s="233"/>
      <c r="E32" s="233"/>
      <c r="F32" s="346" t="s">
        <v>613</v>
      </c>
      <c r="G32" s="347" t="n">
        <v>5</v>
      </c>
      <c r="H32" s="348" t="n">
        <f aca="false">IF($G32="","",INT($H$6/($G32*$G$9*DATA!$D$5)/60))</f>
        <v>0</v>
      </c>
      <c r="I32" s="348" t="n">
        <f aca="false">IF($G32="","",INT(MOD($H$6/($G32*$G$9*DATA!$D$5),60)))</f>
        <v>36</v>
      </c>
      <c r="J32" s="145"/>
    </row>
    <row r="33" customFormat="false" ht="13.2" hidden="false" customHeight="false" outlineLevel="0" collapsed="false">
      <c r="B33" s="184"/>
      <c r="C33" s="144"/>
      <c r="D33" s="233"/>
      <c r="E33" s="233"/>
      <c r="F33" s="346" t="s">
        <v>614</v>
      </c>
      <c r="G33" s="347" t="n">
        <v>5</v>
      </c>
      <c r="H33" s="348" t="n">
        <f aca="false">IF($G33="","",INT($H$6/($G33*$G$9*DATA!$D$5)/60))</f>
        <v>0</v>
      </c>
      <c r="I33" s="348" t="n">
        <f aca="false">IF($G33="","",INT(MOD($H$6/($G33*$G$9*DATA!$D$5),60)))</f>
        <v>36</v>
      </c>
      <c r="J33" s="145"/>
    </row>
    <row r="34" customFormat="false" ht="13.2" hidden="false" customHeight="false" outlineLevel="0" collapsed="false">
      <c r="B34" s="184"/>
      <c r="C34" s="144"/>
      <c r="D34" s="233"/>
      <c r="E34" s="233"/>
      <c r="F34" s="336"/>
      <c r="G34" s="347"/>
      <c r="H34" s="348" t="str">
        <f aca="false">IF($G34="","",INT($H$6/($G34*$G$9*DATA!$D$5)/60))</f>
        <v/>
      </c>
      <c r="I34" s="348" t="str">
        <f aca="false">IF($G34="","",INT(MOD($H$6/($G34*$G$9*DATA!$D$5),60)))</f>
        <v/>
      </c>
      <c r="J34" s="145"/>
    </row>
    <row r="35" customFormat="false" ht="13.2" hidden="false" customHeight="false" outlineLevel="0" collapsed="false">
      <c r="B35" s="184"/>
      <c r="C35" s="144"/>
      <c r="D35" s="233"/>
      <c r="E35" s="233"/>
      <c r="F35" s="336"/>
      <c r="G35" s="347"/>
      <c r="H35" s="348" t="str">
        <f aca="false">IF($G35="","",INT($H$6/($G35*$G$9*DATA!$D$5)/60))</f>
        <v/>
      </c>
      <c r="I35" s="348" t="str">
        <f aca="false">IF($G35="","",INT(MOD($H$6/($G35*$G$9*DATA!$D$5),60)))</f>
        <v/>
      </c>
      <c r="J35" s="145"/>
    </row>
    <row r="36" customFormat="false" ht="13.2" hidden="false" customHeight="false" outlineLevel="0" collapsed="false">
      <c r="B36" s="184"/>
      <c r="C36" s="144"/>
      <c r="D36" s="233"/>
      <c r="E36" s="233"/>
      <c r="F36" s="336"/>
      <c r="G36" s="347"/>
      <c r="H36" s="348" t="str">
        <f aca="false">IF($G36="","",INT($H$6/($G36*$G$9*DATA!$D$5)/60))</f>
        <v/>
      </c>
      <c r="I36" s="348" t="str">
        <f aca="false">IF($G36="","",INT(MOD($H$6/($G36*$G$9*DATA!$D$5),60)))</f>
        <v/>
      </c>
      <c r="J36" s="145"/>
    </row>
    <row r="37" customFormat="false" ht="13.2" hidden="false" customHeight="false" outlineLevel="0" collapsed="false">
      <c r="B37" s="184"/>
      <c r="C37" s="144"/>
      <c r="D37" s="233"/>
      <c r="E37" s="233"/>
      <c r="F37" s="336"/>
      <c r="G37" s="347"/>
      <c r="H37" s="348" t="str">
        <f aca="false">IF($G37="","",INT($H$6/($G37*$G$9*DATA!$D$5)/60))</f>
        <v/>
      </c>
      <c r="I37" s="348" t="str">
        <f aca="false">IF($G37="","",INT(MOD($H$6/($G37*$G$9*DATA!$D$5),60)))</f>
        <v/>
      </c>
      <c r="J37" s="145"/>
    </row>
    <row r="38" customFormat="false" ht="13.2" hidden="false" customHeight="false" outlineLevel="0" collapsed="false">
      <c r="B38" s="184"/>
      <c r="C38" s="144"/>
      <c r="D38" s="233"/>
      <c r="E38" s="233"/>
      <c r="F38" s="336"/>
      <c r="G38" s="347"/>
      <c r="H38" s="348" t="str">
        <f aca="false">IF($G38="","",INT($H$6/($G38*$G$9*DATA!$D$5)/60))</f>
        <v/>
      </c>
      <c r="I38" s="348" t="str">
        <f aca="false">IF($G38="","",INT(MOD($H$6/($G38*$G$9*DATA!$D$5),60)))</f>
        <v/>
      </c>
      <c r="J38" s="145"/>
    </row>
    <row r="39" customFormat="false" ht="13.2" hidden="false" customHeight="false" outlineLevel="0" collapsed="false">
      <c r="B39" s="184"/>
      <c r="C39" s="144"/>
      <c r="D39" s="233"/>
      <c r="E39" s="233"/>
      <c r="F39" s="336"/>
      <c r="G39" s="347"/>
      <c r="H39" s="348" t="str">
        <f aca="false">IF($G39="","",INT($H$6/($G39*$G$9*DATA!$D$5)/60))</f>
        <v/>
      </c>
      <c r="I39" s="348" t="str">
        <f aca="false">IF($G39="","",INT(MOD($H$6/($G39*$G$9*DATA!$D$5),60)))</f>
        <v/>
      </c>
      <c r="J39" s="145"/>
    </row>
    <row r="40" customFormat="false" ht="13.2" hidden="false" customHeight="false" outlineLevel="0" collapsed="false">
      <c r="B40" s="184"/>
      <c r="C40" s="144"/>
      <c r="D40" s="233"/>
      <c r="E40" s="233"/>
      <c r="F40" s="336"/>
      <c r="G40" s="347"/>
      <c r="H40" s="348" t="str">
        <f aca="false">IF($G40="","",INT($H$6/($G40*$G$9*DATA!$D$5)/60))</f>
        <v/>
      </c>
      <c r="I40" s="348" t="str">
        <f aca="false">IF($G40="","",INT(MOD($H$6/($G40*$G$9*DATA!$D$5),60)))</f>
        <v/>
      </c>
      <c r="J40" s="145"/>
    </row>
    <row r="41" customFormat="false" ht="13.2" hidden="false" customHeight="false" outlineLevel="0" collapsed="false">
      <c r="B41" s="184"/>
      <c r="C41" s="144"/>
      <c r="D41" s="233"/>
      <c r="E41" s="233"/>
      <c r="F41" s="336"/>
      <c r="G41" s="347"/>
      <c r="H41" s="348" t="str">
        <f aca="false">IF($G41="","",INT($H$6/($G41*$G$9*DATA!$D$5)/60))</f>
        <v/>
      </c>
      <c r="I41" s="348" t="str">
        <f aca="false">IF($G41="","",INT(MOD($H$6/($G41*$G$9*DATA!$D$5),60)))</f>
        <v/>
      </c>
      <c r="J41" s="145"/>
    </row>
    <row r="42" customFormat="false" ht="13.2" hidden="false" customHeight="false" outlineLevel="0" collapsed="false">
      <c r="B42" s="184"/>
      <c r="C42" s="144"/>
      <c r="D42" s="233"/>
      <c r="E42" s="233"/>
      <c r="F42" s="336"/>
      <c r="G42" s="347"/>
      <c r="H42" s="348" t="str">
        <f aca="false">IF($G42="","",INT($H$6/($G42*$G$9*DATA!$D$5)/60))</f>
        <v/>
      </c>
      <c r="I42" s="348" t="str">
        <f aca="false">IF($G42="","",INT(MOD($H$6/($G42*$G$9*DATA!$D$5),60)))</f>
        <v/>
      </c>
      <c r="J42" s="145"/>
    </row>
    <row r="43" customFormat="false" ht="13.2" hidden="false" customHeight="false" outlineLevel="0" collapsed="false">
      <c r="B43" s="184"/>
      <c r="C43" s="144"/>
      <c r="D43" s="144"/>
      <c r="E43" s="144"/>
      <c r="F43" s="336"/>
      <c r="G43" s="347"/>
      <c r="H43" s="348" t="str">
        <f aca="false">IF($G43="","",INT($H$6/($G43*$G$9*DATA!$D$5)/60))</f>
        <v/>
      </c>
      <c r="I43" s="348" t="str">
        <f aca="false">IF($G43="","",INT(MOD($H$6/($G43*$G$9*DATA!$D$5),60)))</f>
        <v/>
      </c>
      <c r="J43" s="145"/>
    </row>
    <row r="44" customFormat="false" ht="13.2" hidden="false" customHeight="false" outlineLevel="0" collapsed="false">
      <c r="B44" s="184"/>
      <c r="C44" s="144"/>
      <c r="D44" s="144"/>
      <c r="E44" s="144"/>
      <c r="F44" s="336"/>
      <c r="G44" s="347"/>
      <c r="H44" s="348" t="str">
        <f aca="false">IF($G44="","",INT($H$6/($G44*$G$9*DATA!$D$5)/60))</f>
        <v/>
      </c>
      <c r="I44" s="348" t="str">
        <f aca="false">IF($G44="","",INT(MOD($H$6/($G44*$G$9*DATA!$D$5),60)))</f>
        <v/>
      </c>
      <c r="J44" s="145"/>
    </row>
    <row r="45" customFormat="false" ht="13.2" hidden="false" customHeight="true" outlineLevel="0" collapsed="false">
      <c r="B45" s="184"/>
      <c r="C45" s="144"/>
      <c r="D45" s="144"/>
      <c r="E45" s="144"/>
      <c r="F45" s="336"/>
      <c r="G45" s="347"/>
      <c r="H45" s="348" t="str">
        <f aca="false">IF($G45="","",INT($H$6/($G45*$G$9*DATA!$D$5)/60))</f>
        <v/>
      </c>
      <c r="I45" s="348" t="str">
        <f aca="false">IF($G45="","",INT(MOD($H$6/($G45*$G$9*DATA!$D$5),60)))</f>
        <v/>
      </c>
      <c r="J45" s="145"/>
      <c r="K45" s="71"/>
    </row>
    <row r="46" customFormat="false" ht="13.2" hidden="false" customHeight="true" outlineLevel="0" collapsed="false">
      <c r="B46" s="184"/>
      <c r="C46" s="144"/>
      <c r="D46" s="144"/>
      <c r="E46" s="144"/>
      <c r="F46" s="336"/>
      <c r="G46" s="347"/>
      <c r="H46" s="348" t="str">
        <f aca="false">IF($G46="","",INT($H$6/($G46*$G$9*DATA!$D$5)/60))</f>
        <v/>
      </c>
      <c r="I46" s="348" t="str">
        <f aca="false">IF($G46="","",INT(MOD($H$6/($G46*$G$9*DATA!$D$5),60)))</f>
        <v/>
      </c>
      <c r="J46" s="352"/>
    </row>
    <row r="47" customFormat="false" ht="13.2" hidden="false" customHeight="true" outlineLevel="0" collapsed="false">
      <c r="B47" s="184"/>
      <c r="C47" s="144"/>
      <c r="D47" s="144"/>
      <c r="E47" s="144"/>
      <c r="F47" s="336"/>
      <c r="G47" s="347"/>
      <c r="H47" s="348" t="str">
        <f aca="false">IF($G47="","",INT($H$6/($G47*$G$9*DATA!$D$5)/60))</f>
        <v/>
      </c>
      <c r="I47" s="348" t="str">
        <f aca="false">IF($G47="","",INT(MOD($H$6/($G47*$G$9*DATA!$D$5),60)))</f>
        <v/>
      </c>
      <c r="J47" s="352"/>
      <c r="L47" s="353"/>
    </row>
    <row r="48" customFormat="false" ht="13.2" hidden="false" customHeight="true" outlineLevel="0" collapsed="false">
      <c r="B48" s="184"/>
      <c r="C48" s="144"/>
      <c r="D48" s="144"/>
      <c r="E48" s="144"/>
      <c r="F48" s="336"/>
      <c r="G48" s="347"/>
      <c r="H48" s="348" t="str">
        <f aca="false">IF($G48="","",INT($H$6/($G48*$G$9*DATA!$D$5)/60))</f>
        <v/>
      </c>
      <c r="I48" s="348" t="str">
        <f aca="false">IF($G48="","",INT(MOD($H$6/($G48*$G$9*DATA!$D$5),60)))</f>
        <v/>
      </c>
      <c r="J48" s="352"/>
      <c r="L48" s="353"/>
    </row>
    <row r="49" customFormat="false" ht="13.2" hidden="false" customHeight="true" outlineLevel="0" collapsed="false">
      <c r="B49" s="184"/>
      <c r="C49" s="144"/>
      <c r="D49" s="144"/>
      <c r="E49" s="144"/>
      <c r="F49" s="233"/>
      <c r="G49" s="233"/>
      <c r="H49" s="348" t="str">
        <f aca="false">IF($G49="","",INT($H$6/($G49*$G$9*DATA!$D$5)/60))</f>
        <v/>
      </c>
      <c r="I49" s="348" t="str">
        <f aca="false">IF($G49="","",INT(MOD($H$6/($G49*$G$9*DATA!$D$5),60)))</f>
        <v/>
      </c>
      <c r="J49" s="352"/>
      <c r="L49" s="353"/>
    </row>
    <row r="50" customFormat="false" ht="13.2" hidden="false" customHeight="true" outlineLevel="0" collapsed="false">
      <c r="B50" s="184"/>
      <c r="C50" s="144"/>
      <c r="D50" s="144"/>
      <c r="E50" s="144"/>
      <c r="F50" s="233"/>
      <c r="G50" s="233"/>
      <c r="H50" s="348" t="str">
        <f aca="false">IF($G50="","",INT($H$6/($G50*$G$9*DATA!$D$5)/60))</f>
        <v/>
      </c>
      <c r="I50" s="348" t="str">
        <f aca="false">IF($G50="","",INT(MOD($H$6/($G50*$G$9*DATA!$D$5),60)))</f>
        <v/>
      </c>
      <c r="J50" s="352"/>
      <c r="L50" s="353"/>
    </row>
    <row r="51" customFormat="false" ht="13.2" hidden="false" customHeight="true" outlineLevel="0" collapsed="false">
      <c r="B51" s="200"/>
      <c r="C51" s="201"/>
      <c r="D51" s="201"/>
      <c r="E51" s="201"/>
      <c r="F51" s="277"/>
      <c r="G51" s="277"/>
      <c r="H51" s="354" t="str">
        <f aca="false">IF($G51="","",INT($H$6/($G51*$G$9*DATA!$D$5)/60))</f>
        <v/>
      </c>
      <c r="I51" s="354" t="str">
        <f aca="false">IF($G51="","",INT(MOD($H$6/($G51*$G$9*DATA!$D$5),60)))</f>
        <v/>
      </c>
      <c r="J51" s="202"/>
    </row>
  </sheetData>
  <mergeCells count="8">
    <mergeCell ref="D2:G2"/>
    <mergeCell ref="B3:D3"/>
    <mergeCell ref="B5:C5"/>
    <mergeCell ref="F5:G5"/>
    <mergeCell ref="H5:I5"/>
    <mergeCell ref="B6:C6"/>
    <mergeCell ref="D6:G6"/>
    <mergeCell ref="D10:F10"/>
  </mergeCells>
  <dataValidations count="1">
    <dataValidation allowBlank="true" errorStyle="stop" operator="between" showDropDown="false" showErrorMessage="true" showInputMessage="false" sqref="H5" type="list">
      <formula1>$N$16:$N$19</formula1>
      <formula2>0</formula2>
    </dataValidation>
  </dataValidations>
  <printOptions headings="false" gridLines="false" gridLinesSet="true" horizontalCentered="false" verticalCentered="false"/>
  <pageMargins left="0.479861111111111"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2" min="2" style="0" width="42.99"/>
    <col collapsed="false" customWidth="true" hidden="false" outlineLevel="0" max="8" min="8" style="0" width="9.99"/>
    <col collapsed="false" customWidth="true" hidden="false" outlineLevel="0" max="9" min="9" style="0" width="9.77"/>
    <col collapsed="false" customWidth="true" hidden="false" outlineLevel="0" max="10" min="10" style="0" width="14.1"/>
    <col collapsed="false" customWidth="true" hidden="false" outlineLevel="0" max="11" min="11" style="0" width="13.44"/>
    <col collapsed="false" customWidth="true" hidden="false" outlineLevel="0" max="12" min="12" style="0" width="13.88"/>
  </cols>
  <sheetData>
    <row r="1" customFormat="false" ht="13.2" hidden="false" customHeight="false" outlineLevel="0" collapsed="false">
      <c r="A1" s="355" t="s">
        <v>615</v>
      </c>
      <c r="C1" s="356" t="s">
        <v>616</v>
      </c>
      <c r="D1" s="357" t="n">
        <f aca="false">G74</f>
        <v>2555.1612</v>
      </c>
      <c r="E1" s="356" t="s">
        <v>617</v>
      </c>
      <c r="F1" s="357" t="n">
        <f aca="false">H74</f>
        <v>2362.31712</v>
      </c>
      <c r="G1" s="358" t="s">
        <v>618</v>
      </c>
      <c r="H1" s="359" t="n">
        <f aca="false">(D1+F1)/2</f>
        <v>2458.73916</v>
      </c>
      <c r="J1" s="14" t="n">
        <v>23</v>
      </c>
    </row>
    <row r="2" customFormat="false" ht="13.2" hidden="false" customHeight="false" outlineLevel="0" collapsed="false">
      <c r="B2" s="7"/>
      <c r="C2" s="360"/>
      <c r="D2" s="360"/>
      <c r="E2" s="361" t="s">
        <v>619</v>
      </c>
      <c r="F2" s="361"/>
      <c r="G2" s="361"/>
      <c r="H2" s="361"/>
    </row>
    <row r="3" customFormat="false" ht="13.2" hidden="false" customHeight="false" outlineLevel="0" collapsed="false">
      <c r="A3" s="7"/>
      <c r="B3" s="7"/>
      <c r="C3" s="361"/>
      <c r="D3" s="361" t="s">
        <v>620</v>
      </c>
      <c r="E3" s="360" t="s">
        <v>621</v>
      </c>
      <c r="F3" s="361"/>
      <c r="G3" s="361" t="s">
        <v>622</v>
      </c>
      <c r="H3" s="355"/>
      <c r="J3" s="0" t="s">
        <v>623</v>
      </c>
    </row>
    <row r="4" customFormat="false" ht="13.2" hidden="false" customHeight="false" outlineLevel="0" collapsed="false">
      <c r="A4" s="7"/>
      <c r="B4" s="52" t="s">
        <v>624</v>
      </c>
      <c r="C4" s="10" t="s">
        <v>586</v>
      </c>
      <c r="D4" s="362" t="s">
        <v>47</v>
      </c>
      <c r="E4" s="362" t="s">
        <v>54</v>
      </c>
      <c r="F4" s="362" t="s">
        <v>625</v>
      </c>
      <c r="G4" s="363" t="s">
        <v>626</v>
      </c>
      <c r="H4" s="364" t="s">
        <v>627</v>
      </c>
      <c r="J4" s="362" t="s">
        <v>628</v>
      </c>
      <c r="K4" s="365" t="s">
        <v>44</v>
      </c>
      <c r="L4" s="365" t="s">
        <v>47</v>
      </c>
      <c r="M4" s="365" t="s">
        <v>54</v>
      </c>
    </row>
    <row r="5" customFormat="false" ht="13.2" hidden="false" customHeight="false" outlineLevel="0" collapsed="false">
      <c r="A5" s="366"/>
      <c r="B5" s="367" t="s">
        <v>597</v>
      </c>
      <c r="C5" s="368" t="s">
        <v>629</v>
      </c>
      <c r="D5" s="366"/>
      <c r="E5" s="366"/>
      <c r="F5" s="369" t="n">
        <f aca="false">SUM(F6:F14)</f>
        <v>1159</v>
      </c>
      <c r="G5" s="370" t="n">
        <f aca="false">SUM(G6:G14)</f>
        <v>1879.99056</v>
      </c>
      <c r="H5" s="370" t="n">
        <f aca="false">SUM(H6:H14)</f>
        <v>1707.53472</v>
      </c>
      <c r="J5" s="371" t="n">
        <f aca="false">VLOOKUP(DATA!$D$23,K5:M20,LOOKUP(DATA!$C$23,DATA!$M$29:DATA!$N$30),1)</f>
        <v>0.0153</v>
      </c>
      <c r="K5" s="146" t="n">
        <v>0</v>
      </c>
      <c r="L5" s="146"/>
      <c r="M5" s="146"/>
    </row>
    <row r="6" customFormat="false" ht="13.2" hidden="false" customHeight="false" outlineLevel="0" collapsed="false">
      <c r="A6" s="366" t="n">
        <v>1</v>
      </c>
      <c r="B6" s="372" t="s">
        <v>630</v>
      </c>
      <c r="C6" s="342" t="n">
        <v>0.05</v>
      </c>
      <c r="D6" s="373" t="n">
        <v>0.017</v>
      </c>
      <c r="E6" s="373" t="n">
        <v>0.016</v>
      </c>
      <c r="F6" s="374" t="n">
        <f aca="false">60*8</f>
        <v>480</v>
      </c>
      <c r="G6" s="375" t="n">
        <f aca="false">(C6+1.2)*F6*DATA!$D$5*$J$5</f>
        <v>660.96</v>
      </c>
      <c r="H6" s="376" t="n">
        <f aca="false">IF(DATA!C23="男",D6*F6*DATA!$D$5*$J$24,E6*F6*DATA!$D$5*$J$24)</f>
        <v>540.5184</v>
      </c>
      <c r="J6" s="371" t="str">
        <f aca="false">DATA!$C$23</f>
        <v>男</v>
      </c>
      <c r="K6" s="146" t="n">
        <v>15</v>
      </c>
      <c r="L6" s="377" t="n">
        <v>0.0193</v>
      </c>
      <c r="M6" s="377" t="n">
        <v>0.018</v>
      </c>
    </row>
    <row r="7" customFormat="false" ht="13.2" hidden="false" customHeight="false" outlineLevel="0" collapsed="false">
      <c r="A7" s="366" t="n">
        <v>1</v>
      </c>
      <c r="B7" s="372" t="s">
        <v>631</v>
      </c>
      <c r="C7" s="342" t="n">
        <v>0.2</v>
      </c>
      <c r="D7" s="373" t="n">
        <v>0.023</v>
      </c>
      <c r="E7" s="373" t="n">
        <v>0.022</v>
      </c>
      <c r="F7" s="374" t="n">
        <v>119</v>
      </c>
      <c r="G7" s="375" t="n">
        <f aca="false">(C7+1.2)*F7*DATA!$D$5*$J$5</f>
        <v>183.52656</v>
      </c>
      <c r="H7" s="376" t="n">
        <f aca="false">IF(DATA!C25="男",D7*F7*DATA!$D$5*$J$24,E7*F7*DATA!$D$5*$J$24)</f>
        <v>173.41632</v>
      </c>
      <c r="K7" s="146" t="n">
        <v>16</v>
      </c>
      <c r="L7" s="377" t="n">
        <v>0.0188</v>
      </c>
      <c r="M7" s="377" t="n">
        <v>0.0173</v>
      </c>
    </row>
    <row r="8" customFormat="false" ht="13.2" hidden="false" customHeight="false" outlineLevel="0" collapsed="false">
      <c r="A8" s="366" t="n">
        <v>1</v>
      </c>
      <c r="B8" s="372" t="s">
        <v>632</v>
      </c>
      <c r="C8" s="342" t="n">
        <v>0.2</v>
      </c>
      <c r="D8" s="373" t="n">
        <v>0.023</v>
      </c>
      <c r="E8" s="373" t="n">
        <v>0.022</v>
      </c>
      <c r="F8" s="374" t="n">
        <v>60</v>
      </c>
      <c r="G8" s="375" t="n">
        <f aca="false">(C8+1.2)*F8*DATA!$D$5*$J$5</f>
        <v>92.5344</v>
      </c>
      <c r="H8" s="376" t="n">
        <f aca="false">IF(DATA!C26="男",D8*F8*DATA!$D$5*$J$24,E8*F8*DATA!$D$5*$J$24)</f>
        <v>87.4368</v>
      </c>
      <c r="K8" s="146" t="n">
        <v>17</v>
      </c>
      <c r="L8" s="377" t="n">
        <v>0.0183</v>
      </c>
      <c r="M8" s="377" t="n">
        <v>0.0168</v>
      </c>
    </row>
    <row r="9" customFormat="false" ht="13.2" hidden="false" customHeight="false" outlineLevel="0" collapsed="false">
      <c r="A9" s="366" t="n">
        <v>1</v>
      </c>
      <c r="B9" s="372" t="s">
        <v>633</v>
      </c>
      <c r="C9" s="342" t="n">
        <v>0.3</v>
      </c>
      <c r="D9" s="373" t="n">
        <v>0.025</v>
      </c>
      <c r="E9" s="373" t="n">
        <v>0.024</v>
      </c>
      <c r="F9" s="374" t="n">
        <v>60</v>
      </c>
      <c r="G9" s="375" t="n">
        <f aca="false">(C9+1.2)*F9*DATA!$D$5*$J$5</f>
        <v>99.144</v>
      </c>
      <c r="H9" s="376" t="n">
        <f aca="false">IF(DATA!C27="男",D9*F9*DATA!$D$5*$J$24,E9*F9*DATA!$D$5*$J$24)</f>
        <v>95.3856</v>
      </c>
      <c r="K9" s="146" t="n">
        <v>18</v>
      </c>
      <c r="L9" s="377" t="n">
        <v>0.0178</v>
      </c>
      <c r="M9" s="377" t="n">
        <v>0.0167</v>
      </c>
    </row>
    <row r="10" customFormat="false" ht="13.2" hidden="false" customHeight="false" outlineLevel="0" collapsed="false">
      <c r="A10" s="366" t="n">
        <v>1</v>
      </c>
      <c r="B10" s="372" t="s">
        <v>634</v>
      </c>
      <c r="C10" s="342" t="n">
        <v>0.4</v>
      </c>
      <c r="D10" s="373" t="n">
        <v>0.027</v>
      </c>
      <c r="E10" s="373" t="n">
        <v>0.025</v>
      </c>
      <c r="F10" s="374" t="n">
        <v>120</v>
      </c>
      <c r="G10" s="375" t="n">
        <f aca="false">(C10+1.2)*F10*DATA!$D$5*$J$5</f>
        <v>211.5072</v>
      </c>
      <c r="H10" s="376" t="n">
        <f aca="false">IF(DATA!C28="男",D10*F10*DATA!$D$5*$J$24,E10*F10*DATA!$D$5*$J$24)</f>
        <v>198.72</v>
      </c>
      <c r="K10" s="146" t="n">
        <v>19</v>
      </c>
      <c r="L10" s="377" t="n">
        <v>0.0175</v>
      </c>
      <c r="M10" s="377" t="n">
        <v>0.0166</v>
      </c>
    </row>
    <row r="11" customFormat="false" ht="13.2" hidden="false" customHeight="false" outlineLevel="0" collapsed="false">
      <c r="A11" s="366" t="n">
        <v>1</v>
      </c>
      <c r="B11" s="372" t="s">
        <v>635</v>
      </c>
      <c r="C11" s="342" t="n">
        <v>0.5</v>
      </c>
      <c r="D11" s="373" t="n">
        <v>0.029</v>
      </c>
      <c r="E11" s="373" t="n">
        <v>0.027</v>
      </c>
      <c r="F11" s="374" t="n">
        <v>5</v>
      </c>
      <c r="G11" s="375" t="n">
        <f aca="false">(C11+1.2)*F11*DATA!$D$5*$J$5</f>
        <v>9.3636</v>
      </c>
      <c r="H11" s="376" t="n">
        <f aca="false">IF(DATA!C29="男",D11*F11*DATA!$D$5*$J$24,E11*F11*DATA!$D$5*$J$24)</f>
        <v>8.9424</v>
      </c>
      <c r="K11" s="146" t="n">
        <v>20</v>
      </c>
      <c r="L11" s="377" t="n">
        <v>0.0167</v>
      </c>
      <c r="M11" s="377" t="n">
        <v>0.0162</v>
      </c>
    </row>
    <row r="12" customFormat="false" ht="13.2" hidden="false" customHeight="false" outlineLevel="0" collapsed="false">
      <c r="A12" s="366" t="n">
        <v>1</v>
      </c>
      <c r="B12" s="372" t="s">
        <v>636</v>
      </c>
      <c r="C12" s="342" t="n">
        <v>0.5</v>
      </c>
      <c r="D12" s="373" t="n">
        <v>0.029</v>
      </c>
      <c r="E12" s="373" t="n">
        <v>0.027</v>
      </c>
      <c r="F12" s="374" t="n">
        <v>5</v>
      </c>
      <c r="G12" s="375" t="n">
        <f aca="false">(C12+1.2)*F12*DATA!$D$5*$J$5</f>
        <v>9.3636</v>
      </c>
      <c r="H12" s="376" t="n">
        <f aca="false">IF(DATA!C30="男",D12*F12*DATA!$D$5*$J$24,E12*F12*DATA!$D$5*$J$24)</f>
        <v>8.9424</v>
      </c>
      <c r="K12" s="146" t="n">
        <v>30</v>
      </c>
      <c r="L12" s="377" t="n">
        <v>0.0159</v>
      </c>
      <c r="M12" s="377" t="n">
        <v>0.0153</v>
      </c>
    </row>
    <row r="13" customFormat="false" ht="13.2" hidden="false" customHeight="false" outlineLevel="0" collapsed="false">
      <c r="A13" s="366" t="n">
        <v>1</v>
      </c>
      <c r="B13" s="372" t="s">
        <v>637</v>
      </c>
      <c r="C13" s="342" t="n">
        <v>0.5</v>
      </c>
      <c r="D13" s="373" t="n">
        <v>0.029</v>
      </c>
      <c r="E13" s="373" t="n">
        <v>0.027</v>
      </c>
      <c r="F13" s="374" t="n">
        <v>10</v>
      </c>
      <c r="G13" s="375" t="n">
        <f aca="false">(C13+1.2)*F13*DATA!$D$5*$J$5</f>
        <v>18.7272</v>
      </c>
      <c r="H13" s="376" t="n">
        <f aca="false">IF(DATA!C31="男",D13*F13*DATA!$D$5*$J$24,E13*F13*DATA!$D$5*$J$24)</f>
        <v>17.8848</v>
      </c>
      <c r="K13" s="146" t="n">
        <v>40</v>
      </c>
      <c r="L13" s="377" t="n">
        <v>0.0154</v>
      </c>
      <c r="M13" s="377" t="n">
        <v>0.0147</v>
      </c>
    </row>
    <row r="14" customFormat="false" ht="13.2" hidden="false" customHeight="false" outlineLevel="0" collapsed="false">
      <c r="A14" s="366" t="n">
        <v>1</v>
      </c>
      <c r="B14" s="372" t="s">
        <v>638</v>
      </c>
      <c r="C14" s="342" t="n">
        <v>0.6</v>
      </c>
      <c r="D14" s="373" t="n">
        <v>0.03</v>
      </c>
      <c r="E14" s="373" t="n">
        <v>0.029</v>
      </c>
      <c r="F14" s="374" t="n">
        <f aca="false">60*5</f>
        <v>300</v>
      </c>
      <c r="G14" s="375" t="n">
        <f aca="false">(C14+1.2)*F14*DATA!$D$5*$J$5</f>
        <v>594.864</v>
      </c>
      <c r="H14" s="376" t="n">
        <f aca="false">IF(DATA!C32="男",D14*F14*DATA!$D$5*$J$24,E14*F14*DATA!$D$5*$J$24)</f>
        <v>576.288</v>
      </c>
      <c r="K14" s="146" t="n">
        <v>50</v>
      </c>
      <c r="L14" s="377" t="n">
        <v>0.0153</v>
      </c>
      <c r="M14" s="377" t="n">
        <v>0.0144</v>
      </c>
    </row>
    <row r="15" customFormat="false" ht="13.2" hidden="false" customHeight="false" outlineLevel="0" collapsed="false">
      <c r="A15" s="366"/>
      <c r="B15" s="378" t="s">
        <v>599</v>
      </c>
      <c r="C15" s="379" t="s">
        <v>639</v>
      </c>
      <c r="D15" s="380"/>
      <c r="E15" s="380"/>
      <c r="F15" s="379" t="n">
        <f aca="false">SUM(F16:F30)</f>
        <v>50</v>
      </c>
      <c r="G15" s="370" t="n">
        <f aca="false">SUM(G16:G30)</f>
        <v>172.4004</v>
      </c>
      <c r="H15" s="370" t="n">
        <f aca="false">SUM(H16:H30)</f>
        <v>165.9312</v>
      </c>
      <c r="K15" s="146" t="n">
        <v>60</v>
      </c>
      <c r="L15" s="377" t="n">
        <v>0.0151</v>
      </c>
      <c r="M15" s="377" t="n">
        <v>0.0143</v>
      </c>
    </row>
    <row r="16" customFormat="false" ht="13.2" hidden="false" customHeight="false" outlineLevel="0" collapsed="false">
      <c r="A16" s="366" t="n">
        <v>2</v>
      </c>
      <c r="B16" s="372" t="s">
        <v>640</v>
      </c>
      <c r="C16" s="381" t="n">
        <v>1</v>
      </c>
      <c r="D16" s="373" t="n">
        <v>0.038</v>
      </c>
      <c r="E16" s="373" t="n">
        <v>0.035</v>
      </c>
      <c r="F16" s="374" t="n">
        <v>0</v>
      </c>
      <c r="G16" s="375" t="n">
        <f aca="false">(C16+1.2)*F16*DATA!$D$5*$J$5</f>
        <v>0</v>
      </c>
      <c r="H16" s="376" t="n">
        <f aca="false">IF(DATA!C34="男",D16*F16*DATA!$D$5*$J$24,E16*F16*DATA!$D$5*$J$24)</f>
        <v>0</v>
      </c>
      <c r="K16" s="146" t="n">
        <v>65</v>
      </c>
      <c r="L16" s="377" t="n">
        <v>0.015</v>
      </c>
      <c r="M16" s="377" t="n">
        <v>0.0144</v>
      </c>
    </row>
    <row r="17" customFormat="false" ht="13.2" hidden="false" customHeight="false" outlineLevel="0" collapsed="false">
      <c r="A17" s="366" t="n">
        <v>2</v>
      </c>
      <c r="B17" s="372" t="s">
        <v>641</v>
      </c>
      <c r="C17" s="381" t="n">
        <v>1.1</v>
      </c>
      <c r="D17" s="373" t="n">
        <v>0.039</v>
      </c>
      <c r="E17" s="373" t="n">
        <v>0.037</v>
      </c>
      <c r="F17" s="382" t="n">
        <v>0</v>
      </c>
      <c r="G17" s="375" t="n">
        <f aca="false">(C17+1.2)*F17*DATA!$D$5*$J$5</f>
        <v>0</v>
      </c>
      <c r="H17" s="376" t="n">
        <f aca="false">IF(DATA!C35="男",D17*F17*DATA!$D$5*$J$24,E17*F17*DATA!$D$5*$J$24)</f>
        <v>0</v>
      </c>
      <c r="K17" s="146" t="n">
        <v>70</v>
      </c>
      <c r="L17" s="377" t="n">
        <v>0.0149</v>
      </c>
      <c r="M17" s="377" t="n">
        <v>0.0144</v>
      </c>
    </row>
    <row r="18" customFormat="false" ht="13.2" hidden="false" customHeight="false" outlineLevel="0" collapsed="false">
      <c r="A18" s="366" t="n">
        <v>2</v>
      </c>
      <c r="B18" s="372" t="s">
        <v>642</v>
      </c>
      <c r="C18" s="381" t="n">
        <v>1.5</v>
      </c>
      <c r="D18" s="373" t="n">
        <v>0.046</v>
      </c>
      <c r="E18" s="373" t="n">
        <v>0.043</v>
      </c>
      <c r="F18" s="382" t="n">
        <v>10</v>
      </c>
      <c r="G18" s="375" t="n">
        <f aca="false">(C18+1.2)*F18*DATA!$D$5*$J$5</f>
        <v>29.7432</v>
      </c>
      <c r="H18" s="376" t="n">
        <f aca="false">IF(DATA!C36="男",D18*F18*DATA!$D$5*$J$24,E18*F18*DATA!$D$5*$J$24)</f>
        <v>28.4832</v>
      </c>
      <c r="K18" s="146" t="n">
        <v>75</v>
      </c>
      <c r="L18" s="377" t="n">
        <v>0.0146</v>
      </c>
      <c r="M18" s="377" t="n">
        <v>0.0145</v>
      </c>
    </row>
    <row r="19" customFormat="false" ht="13.2" hidden="false" customHeight="false" outlineLevel="0" collapsed="false">
      <c r="A19" s="366" t="n">
        <v>2</v>
      </c>
      <c r="B19" s="372" t="s">
        <v>643</v>
      </c>
      <c r="C19" s="381" t="n">
        <v>1.2</v>
      </c>
      <c r="D19" s="373" t="n">
        <v>0.041</v>
      </c>
      <c r="E19" s="373" t="n">
        <v>0.038</v>
      </c>
      <c r="F19" s="382" t="n">
        <v>0</v>
      </c>
      <c r="G19" s="375" t="n">
        <f aca="false">(C19+1.2)*F19*DATA!$D$5*$J$5</f>
        <v>0</v>
      </c>
      <c r="H19" s="376" t="n">
        <f aca="false">IF(DATA!C37="男",D19*F19*DATA!$D$5*$J$24,E19*F19*DATA!$D$5*$J$24)</f>
        <v>0</v>
      </c>
      <c r="K19" s="146" t="n">
        <v>80</v>
      </c>
      <c r="L19" s="377" t="n">
        <v>0.0144</v>
      </c>
      <c r="M19" s="377" t="n">
        <v>0.0144</v>
      </c>
    </row>
    <row r="20" customFormat="false" ht="13.2" hidden="false" customHeight="false" outlineLevel="0" collapsed="false">
      <c r="A20" s="366" t="n">
        <v>2</v>
      </c>
      <c r="B20" s="372" t="s">
        <v>644</v>
      </c>
      <c r="C20" s="381" t="n">
        <v>2.2</v>
      </c>
      <c r="D20" s="373" t="n">
        <v>0.059</v>
      </c>
      <c r="E20" s="373" t="n">
        <v>0.055</v>
      </c>
      <c r="F20" s="382" t="n">
        <v>0</v>
      </c>
      <c r="G20" s="375" t="n">
        <f aca="false">(C20+1.2)*F20*DATA!$D$5*$J$5</f>
        <v>0</v>
      </c>
      <c r="H20" s="376" t="n">
        <f aca="false">IF(DATA!C38="男",D20*F20*DATA!$D$5*$J$24,E20*F20*DATA!$D$5*$J$24)</f>
        <v>0</v>
      </c>
      <c r="K20" s="146" t="n">
        <v>120</v>
      </c>
      <c r="L20" s="146"/>
      <c r="M20" s="146"/>
    </row>
    <row r="21" customFormat="false" ht="13.2" hidden="false" customHeight="false" outlineLevel="0" collapsed="false">
      <c r="A21" s="366" t="n">
        <v>2</v>
      </c>
      <c r="B21" s="372" t="s">
        <v>645</v>
      </c>
      <c r="C21" s="381" t="n">
        <v>2.2</v>
      </c>
      <c r="D21" s="373" t="n">
        <v>0.059</v>
      </c>
      <c r="E21" s="373" t="n">
        <v>0.055</v>
      </c>
      <c r="F21" s="382" t="n">
        <v>0</v>
      </c>
      <c r="G21" s="375" t="n">
        <f aca="false">(C21+1.2)*F21*DATA!$D$5*$J$5</f>
        <v>0</v>
      </c>
      <c r="H21" s="376" t="n">
        <f aca="false">IF(DATA!C39="男",D21*F21*DATA!$D$5*$J$24,E21*F21*DATA!$D$5*$J$24)</f>
        <v>0</v>
      </c>
    </row>
    <row r="22" customFormat="false" ht="13.2" hidden="false" customHeight="false" outlineLevel="0" collapsed="false">
      <c r="A22" s="366" t="n">
        <v>2</v>
      </c>
      <c r="B22" s="372" t="s">
        <v>646</v>
      </c>
      <c r="C22" s="381" t="n">
        <v>1.5</v>
      </c>
      <c r="D22" s="373" t="n">
        <v>0.046</v>
      </c>
      <c r="E22" s="373" t="n">
        <v>0.043</v>
      </c>
      <c r="F22" s="382" t="n">
        <v>0</v>
      </c>
      <c r="G22" s="375" t="n">
        <f aca="false">(C22+1.2)*F22*DATA!$D$5*$J$5</f>
        <v>0</v>
      </c>
      <c r="H22" s="376" t="n">
        <f aca="false">IF(DATA!C40="男",D22*F22*DATA!$D$5*$J$24,E22*F22*DATA!$D$5*$J$24)</f>
        <v>0</v>
      </c>
      <c r="J22" s="0" t="s">
        <v>647</v>
      </c>
    </row>
    <row r="23" customFormat="false" ht="13.2" hidden="false" customHeight="false" outlineLevel="0" collapsed="false">
      <c r="A23" s="366" t="n">
        <v>2</v>
      </c>
      <c r="B23" s="372" t="s">
        <v>648</v>
      </c>
      <c r="C23" s="381" t="n">
        <v>1.6</v>
      </c>
      <c r="D23" s="373" t="n">
        <v>0.048</v>
      </c>
      <c r="E23" s="373" t="n">
        <v>0.045</v>
      </c>
      <c r="F23" s="382" t="n">
        <v>10</v>
      </c>
      <c r="G23" s="375" t="n">
        <f aca="false">(C23+1.2)*F23*DATA!$D$5*$J$5</f>
        <v>30.8448</v>
      </c>
      <c r="H23" s="376" t="n">
        <f aca="false">IF(DATA!C41="男",D23*F23*DATA!$D$5*$J$24,E23*F23*DATA!$D$5*$J$24)</f>
        <v>29.808</v>
      </c>
      <c r="J23" s="71" t="s">
        <v>628</v>
      </c>
      <c r="K23" s="383" t="s">
        <v>649</v>
      </c>
      <c r="L23" s="383" t="s">
        <v>47</v>
      </c>
      <c r="M23" s="383" t="s">
        <v>54</v>
      </c>
    </row>
    <row r="24" customFormat="false" ht="13.2" hidden="false" customHeight="false" outlineLevel="0" collapsed="false">
      <c r="A24" s="366" t="n">
        <v>2</v>
      </c>
      <c r="B24" s="372" t="s">
        <v>650</v>
      </c>
      <c r="C24" s="381" t="n">
        <v>1.7</v>
      </c>
      <c r="D24" s="373" t="n">
        <v>0.05</v>
      </c>
      <c r="E24" s="373" t="n">
        <v>0.046</v>
      </c>
      <c r="F24" s="382" t="n">
        <v>0</v>
      </c>
      <c r="G24" s="375" t="n">
        <f aca="false">(C24+1.2)*F24*DATA!$D$5*$J$5</f>
        <v>0</v>
      </c>
      <c r="H24" s="376" t="n">
        <f aca="false">IF(DATA!C42="男",D24*F24*DATA!$D$5*$J$24,E24*F24*DATA!$D$5*$J$24)</f>
        <v>0</v>
      </c>
      <c r="J24" s="371" t="n">
        <f aca="false">VLOOKUP(DATA!$D$23,K24:M36,LOOKUP(DATA!$C$23,DATA!$M$29:DATA!$N$30),1)</f>
        <v>0.92</v>
      </c>
      <c r="K24" s="146" t="n">
        <v>0</v>
      </c>
      <c r="L24" s="146"/>
      <c r="M24" s="146"/>
    </row>
    <row r="25" customFormat="false" ht="13.2" hidden="false" customHeight="false" outlineLevel="0" collapsed="false">
      <c r="A25" s="366" t="n">
        <v>2</v>
      </c>
      <c r="B25" s="372" t="s">
        <v>651</v>
      </c>
      <c r="C25" s="381" t="n">
        <v>2.2</v>
      </c>
      <c r="D25" s="373" t="n">
        <v>0.059</v>
      </c>
      <c r="E25" s="373" t="n">
        <v>0.055</v>
      </c>
      <c r="F25" s="382" t="n">
        <v>0</v>
      </c>
      <c r="G25" s="375" t="n">
        <f aca="false">(C25+1.2)*F25*DATA!$D$5*$J$5</f>
        <v>0</v>
      </c>
      <c r="H25" s="376" t="n">
        <f aca="false">IF(DATA!C43="男",D25*F25*DATA!$D$5*$J$24,E25*F25*DATA!$D$5*$J$24)</f>
        <v>0</v>
      </c>
      <c r="J25" s="371" t="str">
        <f aca="false">DATA!$C$23</f>
        <v>男</v>
      </c>
      <c r="K25" s="146" t="n">
        <v>18</v>
      </c>
      <c r="L25" s="384" t="n">
        <v>1.07</v>
      </c>
      <c r="M25" s="384" t="n">
        <v>1.03</v>
      </c>
    </row>
    <row r="26" customFormat="false" ht="13.2" hidden="false" customHeight="false" outlineLevel="0" collapsed="false">
      <c r="A26" s="366" t="n">
        <v>2</v>
      </c>
      <c r="B26" s="372" t="s">
        <v>652</v>
      </c>
      <c r="C26" s="381" t="n">
        <v>2</v>
      </c>
      <c r="D26" s="373" t="n">
        <v>0.055</v>
      </c>
      <c r="E26" s="373" t="n">
        <v>0.051</v>
      </c>
      <c r="F26" s="382" t="n">
        <v>5</v>
      </c>
      <c r="G26" s="375" t="n">
        <f aca="false">(C26+1.2)*F26*DATA!$D$5*$J$5</f>
        <v>17.6256</v>
      </c>
      <c r="H26" s="376" t="n">
        <f aca="false">IF(DATA!C44="男",D26*F26*DATA!$D$5*$J$24,E26*F26*DATA!$D$5*$J$24)</f>
        <v>16.8912</v>
      </c>
      <c r="K26" s="146" t="n">
        <v>19</v>
      </c>
      <c r="L26" s="384" t="n">
        <v>1.05</v>
      </c>
      <c r="M26" s="384" t="n">
        <v>1.03</v>
      </c>
    </row>
    <row r="27" customFormat="false" ht="13.2" hidden="false" customHeight="false" outlineLevel="0" collapsed="false">
      <c r="A27" s="366" t="n">
        <v>2</v>
      </c>
      <c r="B27" s="372" t="s">
        <v>653</v>
      </c>
      <c r="C27" s="381" t="n">
        <v>2.1</v>
      </c>
      <c r="D27" s="373" t="n">
        <v>0.057</v>
      </c>
      <c r="E27" s="373" t="n">
        <v>0.053</v>
      </c>
      <c r="F27" s="382" t="n">
        <v>10</v>
      </c>
      <c r="G27" s="375" t="n">
        <f aca="false">(C27+1.2)*F27*DATA!$D$5*$J$5</f>
        <v>36.3528</v>
      </c>
      <c r="H27" s="376" t="n">
        <f aca="false">IF(DATA!C45="男",D27*F27*DATA!$D$5*$J$24,E27*F27*DATA!$D$5*$J$24)</f>
        <v>35.1072</v>
      </c>
      <c r="K27" s="146" t="n">
        <v>20</v>
      </c>
      <c r="L27" s="384" t="n">
        <v>1</v>
      </c>
      <c r="M27" s="384" t="n">
        <v>1</v>
      </c>
    </row>
    <row r="28" customFormat="false" ht="13.2" hidden="false" customHeight="false" outlineLevel="0" collapsed="false">
      <c r="A28" s="366" t="n">
        <v>2</v>
      </c>
      <c r="B28" s="372" t="s">
        <v>654</v>
      </c>
      <c r="C28" s="381" t="n">
        <v>2.3</v>
      </c>
      <c r="D28" s="373" t="n">
        <v>0.061</v>
      </c>
      <c r="E28" s="373" t="n">
        <v>0.056</v>
      </c>
      <c r="F28" s="382" t="n">
        <v>15</v>
      </c>
      <c r="G28" s="375" t="n">
        <f aca="false">(C28+1.2)*F28*DATA!$D$5*$J$5</f>
        <v>57.834</v>
      </c>
      <c r="H28" s="376" t="n">
        <f aca="false">IF(DATA!C46="男",D28*F28*DATA!$D$5*$J$24,E28*F28*DATA!$D$5*$J$24)</f>
        <v>55.6416</v>
      </c>
      <c r="K28" s="146" t="n">
        <v>30</v>
      </c>
      <c r="L28" s="384" t="n">
        <v>0.95</v>
      </c>
      <c r="M28" s="384" t="n">
        <v>0.95</v>
      </c>
    </row>
    <row r="29" customFormat="false" ht="13.2" hidden="false" customHeight="false" outlineLevel="0" collapsed="false">
      <c r="A29" s="366" t="n">
        <v>2</v>
      </c>
      <c r="B29" s="372" t="s">
        <v>655</v>
      </c>
      <c r="C29" s="381" t="n">
        <v>2.3</v>
      </c>
      <c r="D29" s="373" t="n">
        <v>0.061</v>
      </c>
      <c r="E29" s="373" t="n">
        <v>0.056</v>
      </c>
      <c r="F29" s="382" t="n">
        <v>0</v>
      </c>
      <c r="G29" s="375" t="n">
        <f aca="false">(C29+1.2)*F29*DATA!$D$5*$J$5</f>
        <v>0</v>
      </c>
      <c r="H29" s="376" t="n">
        <f aca="false">IF(DATA!C47="男",D29*F29*DATA!$D$5*$J$24,E29*F29*DATA!$D$5*$J$24)</f>
        <v>0</v>
      </c>
      <c r="K29" s="146" t="n">
        <v>40</v>
      </c>
      <c r="L29" s="384" t="n">
        <v>0.92</v>
      </c>
      <c r="M29" s="384" t="n">
        <v>0.91</v>
      </c>
    </row>
    <row r="30" customFormat="false" ht="13.2" hidden="false" customHeight="false" outlineLevel="0" collapsed="false">
      <c r="A30" s="366" t="n">
        <v>2</v>
      </c>
      <c r="B30" s="372" t="s">
        <v>656</v>
      </c>
      <c r="C30" s="381" t="n">
        <v>2.1</v>
      </c>
      <c r="D30" s="373" t="n">
        <v>0.057</v>
      </c>
      <c r="E30" s="373" t="n">
        <v>0.053</v>
      </c>
      <c r="F30" s="382" t="n">
        <v>0</v>
      </c>
      <c r="G30" s="375" t="n">
        <f aca="false">(C30+1.2)*F30*DATA!$D$5*$J$5</f>
        <v>0</v>
      </c>
      <c r="H30" s="376" t="n">
        <f aca="false">IF(DATA!C48="男",D30*F30*DATA!$D$5*$J$24,E30*F30*DATA!$D$5*$J$24)</f>
        <v>0</v>
      </c>
      <c r="K30" s="146" t="n">
        <v>50</v>
      </c>
      <c r="L30" s="384" t="n">
        <v>0.92</v>
      </c>
      <c r="M30" s="384" t="n">
        <v>0.89</v>
      </c>
    </row>
    <row r="31" customFormat="false" ht="13.2" hidden="false" customHeight="false" outlineLevel="0" collapsed="false">
      <c r="A31" s="385"/>
      <c r="B31" s="378" t="s">
        <v>576</v>
      </c>
      <c r="C31" s="379" t="s">
        <v>657</v>
      </c>
      <c r="D31" s="386"/>
      <c r="E31" s="386"/>
      <c r="F31" s="379" t="n">
        <f aca="false">SUM(F32:F54)</f>
        <v>75</v>
      </c>
      <c r="G31" s="370" t="n">
        <f aca="false">SUM(G32:G54)</f>
        <v>424.6668</v>
      </c>
      <c r="H31" s="370" t="n">
        <f aca="false">SUM(H32:H54)</f>
        <v>412.6752</v>
      </c>
      <c r="K31" s="146" t="n">
        <v>60</v>
      </c>
      <c r="L31" s="384" t="n">
        <v>0.9</v>
      </c>
      <c r="M31" s="384" t="n">
        <v>0.88</v>
      </c>
    </row>
    <row r="32" customFormat="false" ht="13.2" hidden="false" customHeight="false" outlineLevel="0" collapsed="false">
      <c r="A32" s="385" t="n">
        <v>3</v>
      </c>
      <c r="B32" s="346" t="s">
        <v>590</v>
      </c>
      <c r="C32" s="347" t="n">
        <v>2</v>
      </c>
      <c r="D32" s="387" t="n">
        <v>0.066</v>
      </c>
      <c r="E32" s="387" t="n">
        <v>0.061</v>
      </c>
      <c r="F32" s="382" t="n">
        <v>0</v>
      </c>
      <c r="G32" s="375" t="n">
        <f aca="false">(C32+1.2)*F32*DATA!$D$5*$J$5</f>
        <v>0</v>
      </c>
      <c r="H32" s="376" t="n">
        <f aca="false">IF(DATA!C50="男",D32*F32*DATA!$D$5*$J$24,E32*F32*DATA!$D$5*$J$24)</f>
        <v>0</v>
      </c>
      <c r="K32" s="146" t="n">
        <v>65</v>
      </c>
      <c r="L32" s="384" t="n">
        <v>0.9</v>
      </c>
      <c r="M32" s="384" t="n">
        <v>0.89</v>
      </c>
    </row>
    <row r="33" customFormat="false" ht="13.2" hidden="false" customHeight="false" outlineLevel="0" collapsed="false">
      <c r="A33" s="385" t="n">
        <v>3</v>
      </c>
      <c r="B33" s="346" t="s">
        <v>592</v>
      </c>
      <c r="C33" s="347" t="n">
        <v>3</v>
      </c>
      <c r="D33" s="387" t="n">
        <v>0.073</v>
      </c>
      <c r="E33" s="387" t="n">
        <v>0.068</v>
      </c>
      <c r="F33" s="382" t="n">
        <v>5</v>
      </c>
      <c r="G33" s="375" t="n">
        <f aca="false">(C33+1.2)*F33*DATA!$D$5*$J$5</f>
        <v>23.1336</v>
      </c>
      <c r="H33" s="376" t="n">
        <f aca="false">IF(DATA!C51="男",D33*F33*DATA!$D$5*$J$24,E33*F33*DATA!$D$5*$J$24)</f>
        <v>22.5216</v>
      </c>
      <c r="K33" s="146" t="n">
        <v>70</v>
      </c>
      <c r="L33" s="384" t="n">
        <v>0.89</v>
      </c>
      <c r="M33" s="384" t="n">
        <v>0.89</v>
      </c>
    </row>
    <row r="34" customFormat="false" ht="13.2" hidden="false" customHeight="false" outlineLevel="0" collapsed="false">
      <c r="A34" s="385" t="n">
        <v>3</v>
      </c>
      <c r="B34" s="346" t="s">
        <v>593</v>
      </c>
      <c r="C34" s="347" t="n">
        <v>3.5</v>
      </c>
      <c r="D34" s="387" t="n">
        <v>0.082</v>
      </c>
      <c r="E34" s="387" t="n">
        <v>0.076</v>
      </c>
      <c r="F34" s="382" t="n">
        <v>0</v>
      </c>
      <c r="G34" s="375" t="n">
        <f aca="false">(C34+1.2)*F34*DATA!$D$5*$J$5</f>
        <v>0</v>
      </c>
      <c r="H34" s="376" t="n">
        <f aca="false">IF(DATA!C52="男",D34*F34*DATA!$D$5*$J$24,E34*F34*DATA!$D$5*$J$24)</f>
        <v>0</v>
      </c>
      <c r="K34" s="146" t="n">
        <v>75</v>
      </c>
      <c r="L34" s="384" t="n">
        <v>0.87</v>
      </c>
      <c r="M34" s="384" t="n">
        <v>0.9</v>
      </c>
    </row>
    <row r="35" customFormat="false" ht="13.2" hidden="false" customHeight="false" outlineLevel="0" collapsed="false">
      <c r="A35" s="385" t="n">
        <v>3</v>
      </c>
      <c r="B35" s="346" t="s">
        <v>594</v>
      </c>
      <c r="C35" s="347" t="n">
        <v>3.5</v>
      </c>
      <c r="D35" s="387" t="n">
        <v>0.082</v>
      </c>
      <c r="E35" s="387" t="n">
        <v>0.076</v>
      </c>
      <c r="F35" s="382" t="n">
        <v>0</v>
      </c>
      <c r="G35" s="375" t="n">
        <f aca="false">(C35+1.2)*F35*DATA!$D$5*$J$5</f>
        <v>0</v>
      </c>
      <c r="H35" s="376" t="n">
        <f aca="false">IF(DATA!C53="男",D35*F35*DATA!$D$5*$J$24,E35*F35*DATA!$D$5*$J$24)</f>
        <v>0</v>
      </c>
      <c r="K35" s="146" t="n">
        <v>80</v>
      </c>
      <c r="L35" s="384" t="n">
        <v>0.86</v>
      </c>
      <c r="M35" s="384" t="n">
        <v>0.89</v>
      </c>
    </row>
    <row r="36" customFormat="false" ht="13.2" hidden="false" customHeight="false" outlineLevel="0" collapsed="false">
      <c r="A36" s="385" t="n">
        <v>3</v>
      </c>
      <c r="B36" s="346" t="s">
        <v>595</v>
      </c>
      <c r="C36" s="347" t="n">
        <v>3.5</v>
      </c>
      <c r="D36" s="387" t="n">
        <v>0.082</v>
      </c>
      <c r="E36" s="387" t="n">
        <v>0.076</v>
      </c>
      <c r="F36" s="382" t="n">
        <v>5</v>
      </c>
      <c r="G36" s="375" t="n">
        <f aca="false">(C36+1.2)*F36*DATA!$D$5*$J$5</f>
        <v>25.8876</v>
      </c>
      <c r="H36" s="376" t="n">
        <f aca="false">IF(DATA!C54="男",D36*F36*DATA!$D$5*$J$24,E36*F36*DATA!$D$5*$J$24)</f>
        <v>25.1712</v>
      </c>
      <c r="K36" s="146" t="n">
        <v>120</v>
      </c>
      <c r="L36" s="146"/>
      <c r="M36" s="146"/>
    </row>
    <row r="37" customFormat="false" ht="13.2" hidden="false" customHeight="false" outlineLevel="0" collapsed="false">
      <c r="A37" s="385" t="n">
        <v>3</v>
      </c>
      <c r="B37" s="346" t="s">
        <v>596</v>
      </c>
      <c r="C37" s="347" t="n">
        <v>4.9</v>
      </c>
      <c r="D37" s="387" t="n">
        <v>0.107</v>
      </c>
      <c r="E37" s="387" t="n">
        <v>0.099</v>
      </c>
      <c r="F37" s="382" t="n">
        <v>0</v>
      </c>
      <c r="G37" s="375" t="n">
        <f aca="false">(C37+1.2)*F37*DATA!$D$5*$J$5</f>
        <v>0</v>
      </c>
      <c r="H37" s="376" t="n">
        <f aca="false">IF(DATA!C55="男",D37*F37*DATA!$D$5*$J$24,E37*F37*DATA!$D$5*$J$24)</f>
        <v>0</v>
      </c>
    </row>
    <row r="38" customFormat="false" ht="13.2" hidden="false" customHeight="false" outlineLevel="0" collapsed="false">
      <c r="A38" s="385" t="n">
        <v>3</v>
      </c>
      <c r="B38" s="346" t="s">
        <v>598</v>
      </c>
      <c r="C38" s="347" t="n">
        <v>4.6</v>
      </c>
      <c r="D38" s="387" t="n">
        <v>0.101</v>
      </c>
      <c r="E38" s="387" t="n">
        <v>0.094</v>
      </c>
      <c r="F38" s="382" t="n">
        <v>5</v>
      </c>
      <c r="G38" s="375" t="n">
        <f aca="false">(C38+1.2)*F38*DATA!$D$5*$J$5</f>
        <v>31.9464</v>
      </c>
      <c r="H38" s="376" t="n">
        <f aca="false">IF(DATA!C56="男",D38*F38*DATA!$D$5*$J$24,E38*F38*DATA!$D$5*$J$24)</f>
        <v>31.1328</v>
      </c>
      <c r="J38" s="388" t="s">
        <v>658</v>
      </c>
      <c r="M38" s="389" t="n">
        <f aca="false">(L41+L42)/0.9</f>
        <v>2616</v>
      </c>
      <c r="N38" s="0" t="s">
        <v>60</v>
      </c>
      <c r="O38" s="390" t="s">
        <v>659</v>
      </c>
      <c r="P38" s="391" t="s">
        <v>660</v>
      </c>
      <c r="Q38" s="391"/>
      <c r="R38" s="390" t="s">
        <v>661</v>
      </c>
    </row>
    <row r="39" customFormat="false" ht="13.2" hidden="false" customHeight="false" outlineLevel="0" collapsed="false">
      <c r="A39" s="385" t="n">
        <v>3</v>
      </c>
      <c r="B39" s="346" t="s">
        <v>600</v>
      </c>
      <c r="C39" s="347" t="n">
        <v>3.4</v>
      </c>
      <c r="D39" s="387" t="n">
        <v>0.08</v>
      </c>
      <c r="E39" s="387" t="n">
        <v>0.074</v>
      </c>
      <c r="F39" s="382" t="n">
        <v>0</v>
      </c>
      <c r="G39" s="375" t="n">
        <f aca="false">(C39+1.2)*F39*DATA!$D$5*$J$5</f>
        <v>0</v>
      </c>
      <c r="H39" s="376" t="n">
        <f aca="false">IF(DATA!C57="男",D39*F39*DATA!$D$5*$J$24,E39*F39*DATA!$D$5*$J$24)</f>
        <v>0</v>
      </c>
      <c r="J39" s="390" t="s">
        <v>662</v>
      </c>
      <c r="O39" s="71" t="s">
        <v>44</v>
      </c>
      <c r="P39" s="71" t="s">
        <v>47</v>
      </c>
      <c r="Q39" s="71" t="s">
        <v>54</v>
      </c>
      <c r="R39" s="71" t="s">
        <v>663</v>
      </c>
    </row>
    <row r="40" customFormat="false" ht="13.2" hidden="false" customHeight="false" outlineLevel="0" collapsed="false">
      <c r="A40" s="385" t="n">
        <v>3</v>
      </c>
      <c r="B40" s="346" t="s">
        <v>601</v>
      </c>
      <c r="C40" s="347" t="n">
        <v>3.5</v>
      </c>
      <c r="D40" s="387" t="n">
        <v>0.082</v>
      </c>
      <c r="E40" s="387" t="n">
        <v>0.076</v>
      </c>
      <c r="F40" s="382" t="n">
        <v>0</v>
      </c>
      <c r="G40" s="375" t="n">
        <f aca="false">(C40+1.2)*F40*DATA!$D$5*$J$5</f>
        <v>0</v>
      </c>
      <c r="H40" s="376" t="n">
        <f aca="false">IF(DATA!C58="男",D40*F40*DATA!$D$5*$J$24,E40*F40*DATA!$D$5*$J$24)</f>
        <v>0</v>
      </c>
      <c r="K40" s="392" t="s">
        <v>664</v>
      </c>
      <c r="L40" s="392" t="n">
        <f aca="false">VLOOKUP(DATA!$D$23,O40:Q69,LOOKUP(DATA!$C$23,DATA!$M$29:DATA!$N$30),1)</f>
        <v>21.8</v>
      </c>
      <c r="M40" s="71" t="s">
        <v>665</v>
      </c>
      <c r="N40" s="393" t="n">
        <f aca="false">DATA!D5</f>
        <v>72</v>
      </c>
      <c r="O40" s="0" t="n">
        <v>0</v>
      </c>
    </row>
    <row r="41" customFormat="false" ht="13.2" hidden="false" customHeight="false" outlineLevel="0" collapsed="false">
      <c r="A41" s="385" t="n">
        <v>3</v>
      </c>
      <c r="B41" s="346" t="s">
        <v>603</v>
      </c>
      <c r="C41" s="347" t="n">
        <v>4</v>
      </c>
      <c r="D41" s="387" t="n">
        <v>0.091</v>
      </c>
      <c r="E41" s="387" t="n">
        <v>0.084</v>
      </c>
      <c r="F41" s="382" t="n">
        <v>60</v>
      </c>
      <c r="G41" s="375" t="n">
        <f aca="false">(C41+1.2)*F41*DATA!$D$5*$J$5</f>
        <v>343.6992</v>
      </c>
      <c r="H41" s="376" t="n">
        <f aca="false">IF(DATA!C59="男",D41*F41*DATA!$D$5*$J$24,E41*F41*DATA!$D$5*$J$24)</f>
        <v>333.8496</v>
      </c>
      <c r="K41" s="394" t="s">
        <v>666</v>
      </c>
      <c r="L41" s="395" t="n">
        <f aca="false">L40*N40</f>
        <v>1569.6</v>
      </c>
      <c r="O41" s="0" t="n">
        <v>1</v>
      </c>
      <c r="P41" s="396" t="n">
        <v>63</v>
      </c>
      <c r="Q41" s="396" t="n">
        <v>63.2</v>
      </c>
      <c r="R41" s="397" t="n">
        <v>0.3</v>
      </c>
    </row>
    <row r="42" customFormat="false" ht="13.2" hidden="false" customHeight="false" outlineLevel="0" collapsed="false">
      <c r="A42" s="385" t="n">
        <v>3</v>
      </c>
      <c r="B42" s="346" t="s">
        <v>604</v>
      </c>
      <c r="C42" s="347" t="n">
        <v>2.5</v>
      </c>
      <c r="D42" s="387" t="n">
        <v>0.064</v>
      </c>
      <c r="E42" s="387" t="n">
        <v>0.06</v>
      </c>
      <c r="F42" s="382" t="n">
        <v>0</v>
      </c>
      <c r="G42" s="375" t="n">
        <f aca="false">(C42+1.2)*F42*DATA!$D$5*$J$5</f>
        <v>0</v>
      </c>
      <c r="H42" s="376" t="n">
        <f aca="false">IF(DATA!C60="男",D42*F42*DATA!$D$5*$J$24,E42*F42*DATA!$D$5*$J$24)</f>
        <v>0</v>
      </c>
      <c r="K42" s="394" t="s">
        <v>667</v>
      </c>
      <c r="L42" s="395" t="n">
        <f aca="false">L41*VLOOKUP(DATA!$D$23,O40:R69,4,1)</f>
        <v>784.8</v>
      </c>
      <c r="O42" s="0" t="n">
        <v>2</v>
      </c>
      <c r="P42" s="396" t="n">
        <v>61.4</v>
      </c>
      <c r="Q42" s="396" t="n">
        <v>61.3</v>
      </c>
      <c r="R42" s="397" t="n">
        <v>0.4</v>
      </c>
    </row>
    <row r="43" customFormat="false" ht="13.2" hidden="false" customHeight="false" outlineLevel="0" collapsed="false">
      <c r="A43" s="385" t="n">
        <v>3</v>
      </c>
      <c r="B43" s="346" t="s">
        <v>605</v>
      </c>
      <c r="C43" s="347" t="n">
        <v>3</v>
      </c>
      <c r="D43" s="387" t="n">
        <v>0.073</v>
      </c>
      <c r="E43" s="387" t="n">
        <v>0.068</v>
      </c>
      <c r="F43" s="382" t="n">
        <v>0</v>
      </c>
      <c r="G43" s="375" t="n">
        <f aca="false">(C43+1.2)*F43*DATA!$D$5*$J$5</f>
        <v>0</v>
      </c>
      <c r="H43" s="376" t="n">
        <f aca="false">IF(DATA!C61="男",D43*F43*DATA!$D$5*$J$24,E43*F43*DATA!$D$5*$J$24)</f>
        <v>0</v>
      </c>
      <c r="O43" s="0" t="n">
        <v>3</v>
      </c>
      <c r="P43" s="396" t="n">
        <v>59</v>
      </c>
      <c r="Q43" s="396" t="n">
        <v>58.1</v>
      </c>
      <c r="R43" s="397" t="n">
        <v>0.45</v>
      </c>
    </row>
    <row r="44" customFormat="false" ht="13.2" hidden="false" customHeight="false" outlineLevel="0" collapsed="false">
      <c r="A44" s="385" t="n">
        <v>3</v>
      </c>
      <c r="B44" s="346" t="s">
        <v>606</v>
      </c>
      <c r="C44" s="347" t="n">
        <v>2</v>
      </c>
      <c r="D44" s="387" t="n">
        <v>0.055</v>
      </c>
      <c r="E44" s="387" t="n">
        <v>0.051</v>
      </c>
      <c r="F44" s="382" t="n">
        <v>0</v>
      </c>
      <c r="G44" s="375" t="n">
        <f aca="false">(C44+1.2)*F44*DATA!$D$5*$J$5</f>
        <v>0</v>
      </c>
      <c r="H44" s="376" t="n">
        <f aca="false">IF(DATA!C62="男",D44*F44*DATA!$D$5*$J$24,E44*F44*DATA!$D$5*$J$24)</f>
        <v>0</v>
      </c>
      <c r="O44" s="0" t="n">
        <v>4</v>
      </c>
      <c r="P44" s="396" t="n">
        <v>55.4</v>
      </c>
      <c r="Q44" s="396" t="n">
        <v>53.5</v>
      </c>
      <c r="R44" s="397" t="n">
        <v>0.5</v>
      </c>
    </row>
    <row r="45" customFormat="false" ht="13.2" hidden="false" customHeight="false" outlineLevel="0" collapsed="false">
      <c r="A45" s="385" t="n">
        <v>3</v>
      </c>
      <c r="B45" s="346" t="s">
        <v>607</v>
      </c>
      <c r="C45" s="347" t="n">
        <v>2.7</v>
      </c>
      <c r="D45" s="387" t="n">
        <v>0.068</v>
      </c>
      <c r="E45" s="387" t="n">
        <v>0.063</v>
      </c>
      <c r="F45" s="382" t="n">
        <v>0</v>
      </c>
      <c r="G45" s="375" t="n">
        <f aca="false">(C45+1.2)*F45*DATA!$D$5*$J$5</f>
        <v>0</v>
      </c>
      <c r="H45" s="376" t="n">
        <f aca="false">IF(DATA!C63="男",D45*F45*DATA!$D$5*$J$24,E45*F45*DATA!$D$5*$J$24)</f>
        <v>0</v>
      </c>
      <c r="O45" s="0" t="n">
        <v>5</v>
      </c>
      <c r="P45" s="396" t="n">
        <v>51.5</v>
      </c>
      <c r="Q45" s="396" t="n">
        <v>48.7</v>
      </c>
      <c r="R45" s="397" t="n">
        <v>0.5</v>
      </c>
    </row>
    <row r="46" customFormat="false" ht="13.2" hidden="false" customHeight="false" outlineLevel="0" collapsed="false">
      <c r="A46" s="385" t="n">
        <v>3</v>
      </c>
      <c r="B46" s="346" t="s">
        <v>605</v>
      </c>
      <c r="C46" s="347" t="n">
        <v>4</v>
      </c>
      <c r="D46" s="387" t="n">
        <v>0.091</v>
      </c>
      <c r="E46" s="387" t="n">
        <v>0.084</v>
      </c>
      <c r="F46" s="382" t="n">
        <v>0</v>
      </c>
      <c r="G46" s="375" t="n">
        <f aca="false">(C46+1.2)*F46*DATA!$D$5*$J$5</f>
        <v>0</v>
      </c>
      <c r="H46" s="376" t="n">
        <f aca="false">IF(DATA!C64="男",D46*F46*DATA!$D$5*$J$24,E46*F46*DATA!$D$5*$J$24)</f>
        <v>0</v>
      </c>
      <c r="O46" s="0" t="n">
        <v>6</v>
      </c>
      <c r="P46" s="396" t="n">
        <v>48</v>
      </c>
      <c r="Q46" s="396" t="n">
        <v>45.1</v>
      </c>
      <c r="R46" s="397" t="n">
        <v>0.5</v>
      </c>
    </row>
    <row r="47" customFormat="false" ht="13.2" hidden="false" customHeight="false" outlineLevel="0" collapsed="false">
      <c r="A47" s="385" t="n">
        <v>3</v>
      </c>
      <c r="B47" s="346" t="s">
        <v>606</v>
      </c>
      <c r="C47" s="347" t="n">
        <v>2.5</v>
      </c>
      <c r="D47" s="387" t="n">
        <v>0.064</v>
      </c>
      <c r="E47" s="387" t="n">
        <v>0.06</v>
      </c>
      <c r="F47" s="382" t="n">
        <v>0</v>
      </c>
      <c r="G47" s="375" t="n">
        <f aca="false">(C47+1.2)*F47*DATA!$D$5*$J$5</f>
        <v>0</v>
      </c>
      <c r="H47" s="376" t="n">
        <f aca="false">IF(DATA!C65="男",D47*F47*DATA!$D$5*$J$24,E47*F47*DATA!$D$5*$J$24)</f>
        <v>0</v>
      </c>
      <c r="O47" s="0" t="n">
        <v>7</v>
      </c>
      <c r="P47" s="396" t="n">
        <v>44.8</v>
      </c>
      <c r="Q47" s="396" t="n">
        <v>42.1</v>
      </c>
      <c r="R47" s="397" t="n">
        <v>0.5</v>
      </c>
    </row>
    <row r="48" customFormat="false" ht="13.2" hidden="false" customHeight="false" outlineLevel="0" collapsed="false">
      <c r="A48" s="385" t="n">
        <v>3</v>
      </c>
      <c r="B48" s="346" t="s">
        <v>608</v>
      </c>
      <c r="C48" s="347" t="n">
        <v>3</v>
      </c>
      <c r="D48" s="387" t="n">
        <v>0.073</v>
      </c>
      <c r="E48" s="387" t="n">
        <v>0.068</v>
      </c>
      <c r="F48" s="382" t="n">
        <v>0</v>
      </c>
      <c r="G48" s="375" t="n">
        <f aca="false">(C48+1.2)*F48*DATA!$D$5*$J$5</f>
        <v>0</v>
      </c>
      <c r="H48" s="376" t="n">
        <f aca="false">IF(DATA!C66="男",D48*F48*DATA!$D$5*$J$24,E48*F48*DATA!$D$5*$J$24)</f>
        <v>0</v>
      </c>
      <c r="O48" s="0" t="n">
        <v>8</v>
      </c>
      <c r="P48" s="396" t="n">
        <v>41.7</v>
      </c>
      <c r="Q48" s="396" t="n">
        <v>39.5</v>
      </c>
      <c r="R48" s="397" t="n">
        <v>0.5</v>
      </c>
    </row>
    <row r="49" customFormat="false" ht="13.2" hidden="false" customHeight="false" outlineLevel="0" collapsed="false">
      <c r="A49" s="385" t="n">
        <v>3</v>
      </c>
      <c r="B49" s="346" t="s">
        <v>609</v>
      </c>
      <c r="C49" s="347" t="n">
        <v>3</v>
      </c>
      <c r="D49" s="387" t="n">
        <v>0.073</v>
      </c>
      <c r="E49" s="387" t="n">
        <v>0.068</v>
      </c>
      <c r="F49" s="382" t="n">
        <v>0</v>
      </c>
      <c r="G49" s="375" t="n">
        <f aca="false">(C49+1.2)*F49*DATA!$D$5*$J$5</f>
        <v>0</v>
      </c>
      <c r="H49" s="376" t="n">
        <f aca="false">IF(DATA!C67="男",D49*F49*DATA!$D$5*$J$24,E49*F49*DATA!$D$5*$J$24)</f>
        <v>0</v>
      </c>
      <c r="O49" s="0" t="n">
        <v>9</v>
      </c>
      <c r="P49" s="396" t="n">
        <v>38.8</v>
      </c>
      <c r="Q49" s="396" t="n">
        <v>36.9</v>
      </c>
      <c r="R49" s="397" t="n">
        <v>0.5</v>
      </c>
    </row>
    <row r="50" customFormat="false" ht="13.2" hidden="false" customHeight="false" outlineLevel="0" collapsed="false">
      <c r="A50" s="385" t="n">
        <v>3</v>
      </c>
      <c r="B50" s="346" t="s">
        <v>610</v>
      </c>
      <c r="C50" s="347" t="n">
        <v>5</v>
      </c>
      <c r="D50" s="387" t="n">
        <v>0.108</v>
      </c>
      <c r="E50" s="387" t="n">
        <v>0.1</v>
      </c>
      <c r="F50" s="382" t="n">
        <v>0</v>
      </c>
      <c r="G50" s="375" t="n">
        <f aca="false">(C50+1.2)*F50*DATA!$D$5*$J$5</f>
        <v>0</v>
      </c>
      <c r="H50" s="376" t="n">
        <f aca="false">IF(DATA!C68="男",D50*F50*DATA!$D$5*$J$24,E50*F50*DATA!$D$5*$J$24)</f>
        <v>0</v>
      </c>
      <c r="O50" s="0" t="n">
        <v>10</v>
      </c>
      <c r="P50" s="396" t="n">
        <v>36.4</v>
      </c>
      <c r="Q50" s="396" t="n">
        <v>34.9</v>
      </c>
      <c r="R50" s="397" t="n">
        <v>0.5</v>
      </c>
    </row>
    <row r="51" customFormat="false" ht="13.2" hidden="false" customHeight="false" outlineLevel="0" collapsed="false">
      <c r="A51" s="385" t="n">
        <v>3</v>
      </c>
      <c r="B51" s="346" t="s">
        <v>611</v>
      </c>
      <c r="C51" s="347" t="n">
        <v>3</v>
      </c>
      <c r="D51" s="387" t="n">
        <v>0.073</v>
      </c>
      <c r="E51" s="387" t="n">
        <v>0.068</v>
      </c>
      <c r="F51" s="382" t="n">
        <v>0</v>
      </c>
      <c r="G51" s="375" t="n">
        <f aca="false">(C51+1.2)*F51*DATA!$D$5*$J$5</f>
        <v>0</v>
      </c>
      <c r="H51" s="376" t="n">
        <f aca="false">IF(DATA!C69="男",D51*F51*DATA!$D$5*$J$24,E51*F51*DATA!$D$5*$J$24)</f>
        <v>0</v>
      </c>
      <c r="O51" s="0" t="n">
        <v>11</v>
      </c>
      <c r="P51" s="396" t="n">
        <v>34.3</v>
      </c>
      <c r="Q51" s="396" t="n">
        <v>32.6</v>
      </c>
      <c r="R51" s="397" t="n">
        <v>0.5</v>
      </c>
    </row>
    <row r="52" customFormat="false" ht="13.2" hidden="false" customHeight="false" outlineLevel="0" collapsed="false">
      <c r="A52" s="385" t="n">
        <v>3</v>
      </c>
      <c r="B52" s="346" t="s">
        <v>612</v>
      </c>
      <c r="C52" s="347" t="n">
        <v>4.5</v>
      </c>
      <c r="D52" s="387" t="n">
        <v>0.1</v>
      </c>
      <c r="E52" s="387" t="n">
        <v>0.092</v>
      </c>
      <c r="F52" s="382" t="n">
        <v>0</v>
      </c>
      <c r="G52" s="375" t="n">
        <f aca="false">(C52+1.2)*F52*DATA!$D$5*$J$5</f>
        <v>0</v>
      </c>
      <c r="H52" s="376" t="n">
        <f aca="false">IF(DATA!C70="男",D52*F52*DATA!$D$5*$J$24,E52*F52*DATA!$D$5*$J$24)</f>
        <v>0</v>
      </c>
      <c r="O52" s="0" t="n">
        <v>12</v>
      </c>
      <c r="P52" s="396" t="n">
        <v>32.4</v>
      </c>
      <c r="Q52" s="396" t="n">
        <v>30.7</v>
      </c>
      <c r="R52" s="397" t="n">
        <v>0.5</v>
      </c>
    </row>
    <row r="53" customFormat="false" ht="13.2" hidden="false" customHeight="false" outlineLevel="0" collapsed="false">
      <c r="A53" s="385" t="n">
        <v>3</v>
      </c>
      <c r="B53" s="346" t="s">
        <v>613</v>
      </c>
      <c r="C53" s="347" t="n">
        <v>5</v>
      </c>
      <c r="D53" s="387" t="n">
        <v>0.108</v>
      </c>
      <c r="E53" s="387" t="n">
        <v>0.1</v>
      </c>
      <c r="F53" s="382" t="n">
        <v>0</v>
      </c>
      <c r="G53" s="375" t="n">
        <f aca="false">(C53+1.2)*F53*DATA!$D$5*$J$5</f>
        <v>0</v>
      </c>
      <c r="H53" s="376" t="n">
        <f aca="false">IF(DATA!C71="男",D53*F53*DATA!$D$5*$J$24,E53*F53*DATA!$D$5*$J$24)</f>
        <v>0</v>
      </c>
      <c r="O53" s="0" t="n">
        <v>13</v>
      </c>
      <c r="P53" s="396" t="n">
        <v>30.4</v>
      </c>
      <c r="Q53" s="396" t="n">
        <v>29</v>
      </c>
      <c r="R53" s="397" t="n">
        <v>0.5</v>
      </c>
    </row>
    <row r="54" customFormat="false" ht="13.2" hidden="false" customHeight="false" outlineLevel="0" collapsed="false">
      <c r="A54" s="385" t="n">
        <v>3</v>
      </c>
      <c r="B54" s="346" t="s">
        <v>614</v>
      </c>
      <c r="C54" s="347" t="n">
        <v>5</v>
      </c>
      <c r="D54" s="387" t="n">
        <v>0.108</v>
      </c>
      <c r="E54" s="387" t="n">
        <v>0.1</v>
      </c>
      <c r="F54" s="382" t="n">
        <v>0</v>
      </c>
      <c r="G54" s="375" t="n">
        <f aca="false">(C54+1.2)*F54*DATA!$D$5*$J$5</f>
        <v>0</v>
      </c>
      <c r="H54" s="376" t="n">
        <f aca="false">IF(DATA!C72="男",D54*F54*DATA!$D$5*$J$24,E54*F54*DATA!$D$5*$J$24)</f>
        <v>0</v>
      </c>
      <c r="O54" s="0" t="n">
        <v>14</v>
      </c>
      <c r="P54" s="396" t="n">
        <v>28.8</v>
      </c>
      <c r="Q54" s="396" t="n">
        <v>27.4</v>
      </c>
      <c r="R54" s="397" t="n">
        <v>0.5</v>
      </c>
    </row>
    <row r="55" customFormat="false" ht="13.2" hidden="false" customHeight="false" outlineLevel="0" collapsed="false">
      <c r="A55" s="385"/>
      <c r="B55" s="378" t="s">
        <v>602</v>
      </c>
      <c r="C55" s="369" t="s">
        <v>668</v>
      </c>
      <c r="D55" s="386"/>
      <c r="E55" s="386"/>
      <c r="F55" s="379" t="n">
        <f aca="false">SUM(F56:F73)</f>
        <v>8</v>
      </c>
      <c r="G55" s="370" t="n">
        <f aca="false">SUM(G56:G73)</f>
        <v>78.10344</v>
      </c>
      <c r="H55" s="370" t="n">
        <f aca="false">SUM(H56:H73)</f>
        <v>76.176</v>
      </c>
      <c r="O55" s="0" t="n">
        <v>15</v>
      </c>
      <c r="P55" s="396" t="n">
        <v>27.5</v>
      </c>
      <c r="Q55" s="396" t="n">
        <v>25.8</v>
      </c>
      <c r="R55" s="397" t="n">
        <v>0.5</v>
      </c>
    </row>
    <row r="56" customFormat="false" ht="13.2" hidden="false" customHeight="false" outlineLevel="0" collapsed="false">
      <c r="A56" s="385" t="n">
        <v>4</v>
      </c>
      <c r="B56" s="346" t="s">
        <v>669</v>
      </c>
      <c r="C56" s="347" t="n">
        <v>6.5</v>
      </c>
      <c r="D56" s="387" t="n">
        <v>0.135</v>
      </c>
      <c r="E56" s="387" t="n">
        <v>0.125</v>
      </c>
      <c r="F56" s="382" t="n">
        <v>5</v>
      </c>
      <c r="G56" s="375" t="n">
        <f aca="false">(C56+1.2)*F56*DATA!$D$5*$J$5</f>
        <v>42.4116</v>
      </c>
      <c r="H56" s="376" t="n">
        <f aca="false">IF(DATA!C74="男",D56*F56*DATA!$D$5*$J$24,E56*F56*DATA!$D$5*$J$24)</f>
        <v>41.4</v>
      </c>
      <c r="O56" s="0" t="n">
        <v>16</v>
      </c>
      <c r="P56" s="396" t="n">
        <v>26.6</v>
      </c>
      <c r="Q56" s="396" t="n">
        <v>24.8</v>
      </c>
      <c r="R56" s="397" t="n">
        <v>0.5</v>
      </c>
    </row>
    <row r="57" customFormat="false" ht="13.2" hidden="false" customHeight="false" outlineLevel="0" collapsed="false">
      <c r="A57" s="385" t="n">
        <v>4</v>
      </c>
      <c r="B57" s="346" t="s">
        <v>670</v>
      </c>
      <c r="C57" s="347" t="n">
        <v>6</v>
      </c>
      <c r="D57" s="387" t="n">
        <v>0.126</v>
      </c>
      <c r="E57" s="387" t="n">
        <v>0.117</v>
      </c>
      <c r="F57" s="382" t="n">
        <v>0</v>
      </c>
      <c r="G57" s="375" t="n">
        <f aca="false">(C57+1.2)*F57*DATA!$D$5*$J$5</f>
        <v>0</v>
      </c>
      <c r="H57" s="376" t="n">
        <f aca="false">IF(DATA!C75="男",D57*F57*DATA!$D$5*$J$24,E57*F57*DATA!$D$5*$J$24)</f>
        <v>0</v>
      </c>
      <c r="O57" s="0" t="n">
        <v>17</v>
      </c>
      <c r="P57" s="396" t="n">
        <v>25.7</v>
      </c>
      <c r="Q57" s="396" t="n">
        <v>24.3</v>
      </c>
      <c r="R57" s="397" t="n">
        <v>0.5</v>
      </c>
    </row>
    <row r="58" customFormat="false" ht="13.2" hidden="false" customHeight="false" outlineLevel="0" collapsed="false">
      <c r="A58" s="385" t="n">
        <v>4</v>
      </c>
      <c r="B58" s="346" t="s">
        <v>671</v>
      </c>
      <c r="C58" s="347" t="n">
        <v>6</v>
      </c>
      <c r="D58" s="387" t="n">
        <v>0.126</v>
      </c>
      <c r="E58" s="387" t="n">
        <v>0.117</v>
      </c>
      <c r="F58" s="382" t="n">
        <v>0</v>
      </c>
      <c r="G58" s="375" t="n">
        <f aca="false">(C58+1.2)*F58*DATA!$D$5*$J$5</f>
        <v>0</v>
      </c>
      <c r="H58" s="376" t="n">
        <f aca="false">IF(DATA!C76="男",D58*F58*DATA!$D$5*$J$24,E58*F58*DATA!$D$5*$J$24)</f>
        <v>0</v>
      </c>
      <c r="O58" s="0" t="n">
        <v>18</v>
      </c>
      <c r="P58" s="396" t="n">
        <v>25.5</v>
      </c>
      <c r="Q58" s="396" t="n">
        <v>24.1</v>
      </c>
      <c r="R58" s="397" t="n">
        <v>0.5</v>
      </c>
    </row>
    <row r="59" customFormat="false" ht="13.2" hidden="false" customHeight="false" outlineLevel="0" collapsed="false">
      <c r="A59" s="385" t="n">
        <v>4</v>
      </c>
      <c r="B59" s="346" t="s">
        <v>672</v>
      </c>
      <c r="C59" s="347" t="n">
        <v>6</v>
      </c>
      <c r="D59" s="387" t="n">
        <v>0.126</v>
      </c>
      <c r="E59" s="387" t="n">
        <v>0.117</v>
      </c>
      <c r="F59" s="382" t="n">
        <v>0</v>
      </c>
      <c r="G59" s="375" t="n">
        <f aca="false">(C59+1.2)*F59*DATA!$D$5*$J$5</f>
        <v>0</v>
      </c>
      <c r="H59" s="376" t="n">
        <f aca="false">IF(DATA!C77="男",D59*F59*DATA!$D$5*$J$24,E59*F59*DATA!$D$5*$J$24)</f>
        <v>0</v>
      </c>
      <c r="O59" s="0" t="n">
        <v>19</v>
      </c>
      <c r="P59" s="396" t="n">
        <v>25</v>
      </c>
      <c r="Q59" s="396" t="n">
        <v>23.9</v>
      </c>
      <c r="R59" s="397" t="n">
        <v>0.5</v>
      </c>
    </row>
    <row r="60" customFormat="false" ht="13.2" hidden="false" customHeight="false" outlineLevel="0" collapsed="false">
      <c r="A60" s="385" t="n">
        <v>4</v>
      </c>
      <c r="B60" s="346" t="s">
        <v>673</v>
      </c>
      <c r="C60" s="347" t="n">
        <v>6</v>
      </c>
      <c r="D60" s="387" t="n">
        <v>0.126</v>
      </c>
      <c r="E60" s="387" t="n">
        <v>0.117</v>
      </c>
      <c r="F60" s="382" t="n">
        <v>0</v>
      </c>
      <c r="G60" s="375" t="n">
        <f aca="false">(C60+1.2)*F60*DATA!$D$5*$J$5</f>
        <v>0</v>
      </c>
      <c r="H60" s="376" t="n">
        <f aca="false">IF(DATA!C78="男",D60*F60*DATA!$D$5*$J$24,E60*F60*DATA!$D$5*$J$24)</f>
        <v>0</v>
      </c>
      <c r="O60" s="0" t="n">
        <v>20</v>
      </c>
      <c r="P60" s="396" t="n">
        <v>23.8</v>
      </c>
      <c r="Q60" s="396" t="n">
        <v>23.6</v>
      </c>
      <c r="R60" s="397" t="n">
        <v>0.5</v>
      </c>
    </row>
    <row r="61" customFormat="false" ht="13.2" hidden="false" customHeight="false" outlineLevel="0" collapsed="false">
      <c r="A61" s="385" t="n">
        <v>4</v>
      </c>
      <c r="B61" s="346" t="s">
        <v>674</v>
      </c>
      <c r="C61" s="347" t="n">
        <v>6</v>
      </c>
      <c r="D61" s="387" t="n">
        <v>0.126</v>
      </c>
      <c r="E61" s="387" t="n">
        <v>0.117</v>
      </c>
      <c r="F61" s="382" t="n">
        <v>0</v>
      </c>
      <c r="G61" s="375" t="n">
        <f aca="false">(C61+1.2)*F61*DATA!$D$5*$J$5</f>
        <v>0</v>
      </c>
      <c r="H61" s="376" t="n">
        <f aca="false">IF(DATA!C79="男",D61*F61*DATA!$D$5*$J$24,E61*F61*DATA!$D$5*$J$24)</f>
        <v>0</v>
      </c>
      <c r="O61" s="0" t="n">
        <v>30</v>
      </c>
      <c r="P61" s="396" t="n">
        <v>22.8</v>
      </c>
      <c r="Q61" s="396" t="n">
        <v>22</v>
      </c>
      <c r="R61" s="397" t="n">
        <v>0.5</v>
      </c>
    </row>
    <row r="62" customFormat="false" ht="13.2" hidden="false" customHeight="false" outlineLevel="0" collapsed="false">
      <c r="A62" s="385" t="n">
        <v>4</v>
      </c>
      <c r="B62" s="346" t="s">
        <v>675</v>
      </c>
      <c r="C62" s="347" t="n">
        <v>6</v>
      </c>
      <c r="D62" s="387" t="n">
        <v>0.126</v>
      </c>
      <c r="E62" s="387" t="n">
        <v>0.117</v>
      </c>
      <c r="F62" s="382" t="n">
        <v>0</v>
      </c>
      <c r="G62" s="375" t="n">
        <f aca="false">(C62+1.2)*F62*DATA!$D$5*$J$5</f>
        <v>0</v>
      </c>
      <c r="H62" s="376" t="n">
        <f aca="false">IF(DATA!C80="男",D62*F62*DATA!$D$5*$J$24,E62*F62*DATA!$D$5*$J$24)</f>
        <v>0</v>
      </c>
      <c r="O62" s="0" t="n">
        <v>40</v>
      </c>
      <c r="P62" s="396" t="n">
        <v>22.1</v>
      </c>
      <c r="Q62" s="396" t="n">
        <v>21.1</v>
      </c>
      <c r="R62" s="397" t="n">
        <v>0.5</v>
      </c>
    </row>
    <row r="63" customFormat="false" ht="13.2" hidden="false" customHeight="false" outlineLevel="0" collapsed="false">
      <c r="A63" s="385" t="n">
        <v>4</v>
      </c>
      <c r="B63" s="346" t="s">
        <v>676</v>
      </c>
      <c r="C63" s="347" t="n">
        <v>6</v>
      </c>
      <c r="D63" s="387" t="n">
        <v>0.126</v>
      </c>
      <c r="E63" s="387" t="n">
        <v>0.117</v>
      </c>
      <c r="F63" s="382" t="n">
        <v>0</v>
      </c>
      <c r="G63" s="375" t="n">
        <f aca="false">(C63+1.2)*F63*DATA!$D$5*$J$5</f>
        <v>0</v>
      </c>
      <c r="H63" s="376" t="n">
        <f aca="false">IF(DATA!C81="男",D63*F63*DATA!$D$5*$J$24,E63*F63*DATA!$D$5*$J$24)</f>
        <v>0</v>
      </c>
      <c r="O63" s="0" t="n">
        <v>50</v>
      </c>
      <c r="P63" s="396" t="n">
        <v>21.8</v>
      </c>
      <c r="Q63" s="396" t="n">
        <v>20.9</v>
      </c>
      <c r="R63" s="397" t="n">
        <v>0.5</v>
      </c>
    </row>
    <row r="64" customFormat="false" ht="13.2" hidden="false" customHeight="false" outlineLevel="0" collapsed="false">
      <c r="A64" s="385" t="n">
        <v>4</v>
      </c>
      <c r="B64" s="346" t="s">
        <v>677</v>
      </c>
      <c r="C64" s="347" t="n">
        <v>7</v>
      </c>
      <c r="D64" s="387" t="n">
        <v>0.144</v>
      </c>
      <c r="E64" s="387" t="n">
        <v>0.133</v>
      </c>
      <c r="F64" s="382" t="n">
        <v>0</v>
      </c>
      <c r="G64" s="375" t="n">
        <f aca="false">(C64+1.2)*F64*DATA!$D$5*$J$5</f>
        <v>0</v>
      </c>
      <c r="H64" s="376" t="n">
        <f aca="false">IF(DATA!C82="男",D64*F64*DATA!$D$5*$J$24,E64*F64*DATA!$D$5*$J$24)</f>
        <v>0</v>
      </c>
      <c r="O64" s="0" t="n">
        <v>60</v>
      </c>
      <c r="P64" s="396" t="n">
        <v>21.6</v>
      </c>
      <c r="Q64" s="396" t="n">
        <v>21</v>
      </c>
      <c r="R64" s="397" t="n">
        <v>0.45</v>
      </c>
    </row>
    <row r="65" customFormat="false" ht="13.2" hidden="false" customHeight="false" outlineLevel="0" collapsed="false">
      <c r="A65" s="385" t="n">
        <v>4</v>
      </c>
      <c r="B65" s="346" t="s">
        <v>678</v>
      </c>
      <c r="C65" s="347" t="n">
        <v>7</v>
      </c>
      <c r="D65" s="387" t="n">
        <v>0.144</v>
      </c>
      <c r="E65" s="387" t="n">
        <v>0.133</v>
      </c>
      <c r="F65" s="382" t="n">
        <v>0</v>
      </c>
      <c r="G65" s="375" t="n">
        <f aca="false">(C65+1.2)*F65*DATA!$D$5*$J$5</f>
        <v>0</v>
      </c>
      <c r="H65" s="376" t="n">
        <f aca="false">IF(DATA!C83="男",D65*F65*DATA!$D$5*$J$24,E65*F65*DATA!$D$5*$J$24)</f>
        <v>0</v>
      </c>
      <c r="O65" s="0" t="n">
        <v>65</v>
      </c>
      <c r="P65" s="396" t="n">
        <v>21.4</v>
      </c>
      <c r="Q65" s="396" t="n">
        <v>21.1</v>
      </c>
      <c r="R65" s="397" t="n">
        <v>0.45</v>
      </c>
    </row>
    <row r="66" customFormat="false" ht="13.2" hidden="false" customHeight="false" outlineLevel="0" collapsed="false">
      <c r="A66" s="385" t="n">
        <v>4</v>
      </c>
      <c r="B66" s="346" t="s">
        <v>679</v>
      </c>
      <c r="C66" s="347" t="n">
        <v>8</v>
      </c>
      <c r="D66" s="387" t="n">
        <v>0.161</v>
      </c>
      <c r="E66" s="387" t="n">
        <v>0.149</v>
      </c>
      <c r="F66" s="382" t="n">
        <v>0</v>
      </c>
      <c r="G66" s="375" t="n">
        <f aca="false">(C66+1.2)*F66*DATA!$D$5*$J$5</f>
        <v>0</v>
      </c>
      <c r="H66" s="376" t="n">
        <f aca="false">IF(DATA!C84="男",D66*F66*DATA!$D$5*$J$24,E66*F66*DATA!$D$5*$J$24)</f>
        <v>0</v>
      </c>
      <c r="O66" s="0" t="n">
        <v>70</v>
      </c>
      <c r="P66" s="396" t="n">
        <v>21.2</v>
      </c>
      <c r="Q66" s="396" t="n">
        <v>21.2</v>
      </c>
      <c r="R66" s="397" t="n">
        <v>0.4</v>
      </c>
    </row>
    <row r="67" customFormat="false" ht="13.2" hidden="false" customHeight="false" outlineLevel="0" collapsed="false">
      <c r="A67" s="385" t="n">
        <v>4</v>
      </c>
      <c r="B67" s="346" t="s">
        <v>680</v>
      </c>
      <c r="C67" s="347" t="n">
        <v>8</v>
      </c>
      <c r="D67" s="387" t="n">
        <v>0.161</v>
      </c>
      <c r="E67" s="387" t="n">
        <v>0.149</v>
      </c>
      <c r="F67" s="382" t="n">
        <v>0</v>
      </c>
      <c r="G67" s="375" t="n">
        <f aca="false">(C67+1.2)*F67*DATA!$D$5*$J$5</f>
        <v>0</v>
      </c>
      <c r="H67" s="376" t="n">
        <f aca="false">IF(DATA!C85="男",D67*F67*DATA!$D$5*$J$24,E67*F67*DATA!$D$5*$J$24)</f>
        <v>0</v>
      </c>
      <c r="O67" s="0" t="n">
        <v>75</v>
      </c>
      <c r="P67" s="396" t="n">
        <v>21.1</v>
      </c>
      <c r="Q67" s="396" t="n">
        <v>21.4</v>
      </c>
      <c r="R67" s="397" t="n">
        <v>0.4</v>
      </c>
    </row>
    <row r="68" customFormat="false" ht="13.2" hidden="false" customHeight="false" outlineLevel="0" collapsed="false">
      <c r="A68" s="385" t="n">
        <v>4</v>
      </c>
      <c r="B68" s="346" t="s">
        <v>681</v>
      </c>
      <c r="C68" s="347" t="n">
        <v>10</v>
      </c>
      <c r="D68" s="387" t="n">
        <v>0.197</v>
      </c>
      <c r="E68" s="387" t="n">
        <v>0.182</v>
      </c>
      <c r="F68" s="382" t="n">
        <v>0</v>
      </c>
      <c r="G68" s="375" t="n">
        <f aca="false">(C68+1.2)*F68*DATA!$D$5*$J$5</f>
        <v>0</v>
      </c>
      <c r="H68" s="376" t="n">
        <f aca="false">IF(DATA!C86="男",D68*F68*DATA!$D$5*$J$24,E68*F68*DATA!$D$5*$J$24)</f>
        <v>0</v>
      </c>
      <c r="O68" s="0" t="n">
        <v>80</v>
      </c>
      <c r="P68" s="396" t="n">
        <v>20.6</v>
      </c>
      <c r="Q68" s="396" t="n">
        <v>21.1</v>
      </c>
      <c r="R68" s="397" t="n">
        <v>0.35</v>
      </c>
    </row>
    <row r="69" customFormat="false" ht="13.2" hidden="false" customHeight="false" outlineLevel="0" collapsed="false">
      <c r="A69" s="385" t="n">
        <v>4</v>
      </c>
      <c r="B69" s="346" t="s">
        <v>682</v>
      </c>
      <c r="C69" s="347" t="n">
        <v>20</v>
      </c>
      <c r="D69" s="387" t="n">
        <v>0.374</v>
      </c>
      <c r="E69" s="387" t="n">
        <v>0.345</v>
      </c>
      <c r="F69" s="382" t="n">
        <v>0</v>
      </c>
      <c r="G69" s="375" t="n">
        <f aca="false">(C69+1.2)*F69*DATA!$D$5*$J$5</f>
        <v>0</v>
      </c>
      <c r="H69" s="376" t="n">
        <f aca="false">IF(DATA!C87="男",D69*F69*DATA!$D$5*$J$24,E69*F69*DATA!$D$5*$J$24)</f>
        <v>0</v>
      </c>
      <c r="O69" s="0" t="n">
        <v>120</v>
      </c>
    </row>
    <row r="70" customFormat="false" ht="13.2" hidden="false" customHeight="false" outlineLevel="0" collapsed="false">
      <c r="A70" s="385" t="n">
        <v>4</v>
      </c>
      <c r="B70" s="346" t="s">
        <v>683</v>
      </c>
      <c r="C70" s="347" t="n">
        <v>8</v>
      </c>
      <c r="D70" s="387" t="n">
        <v>0.161</v>
      </c>
      <c r="E70" s="387" t="n">
        <v>0.149</v>
      </c>
      <c r="F70" s="382" t="n">
        <v>0</v>
      </c>
      <c r="G70" s="375" t="n">
        <f aca="false">(C70+1.2)*F70*DATA!$D$5*$J$5</f>
        <v>0</v>
      </c>
      <c r="H70" s="376" t="n">
        <f aca="false">IF(DATA!C88="男",D70*F70*DATA!$D$5*$J$24,E70*F70*DATA!$D$5*$J$24)</f>
        <v>0</v>
      </c>
    </row>
    <row r="71" customFormat="false" ht="13.2" hidden="false" customHeight="false" outlineLevel="0" collapsed="false">
      <c r="A71" s="385" t="n">
        <v>4</v>
      </c>
      <c r="B71" s="346" t="s">
        <v>684</v>
      </c>
      <c r="C71" s="347" t="n">
        <v>8</v>
      </c>
      <c r="D71" s="387" t="n">
        <v>0.17</v>
      </c>
      <c r="E71" s="387" t="n">
        <v>0.157</v>
      </c>
      <c r="F71" s="382" t="n">
        <v>0</v>
      </c>
      <c r="G71" s="375" t="n">
        <f aca="false">(C71+1.2)*F71*DATA!$D$5*$J$5</f>
        <v>0</v>
      </c>
      <c r="H71" s="376" t="n">
        <f aca="false">IF(DATA!C89="男",D71*F71*DATA!$D$5*$J$24,E71*F71*DATA!$D$5*$J$24)</f>
        <v>0</v>
      </c>
    </row>
    <row r="72" customFormat="false" ht="13.2" hidden="false" customHeight="false" outlineLevel="0" collapsed="false">
      <c r="A72" s="385" t="n">
        <v>4</v>
      </c>
      <c r="B72" s="346" t="s">
        <v>685</v>
      </c>
      <c r="C72" s="347" t="n">
        <v>9.6</v>
      </c>
      <c r="D72" s="387" t="n">
        <v>0.19</v>
      </c>
      <c r="E72" s="387" t="n">
        <v>0.175</v>
      </c>
      <c r="F72" s="382" t="n">
        <v>3</v>
      </c>
      <c r="G72" s="375" t="n">
        <f aca="false">(C72+1.2)*F72*DATA!$D$5*$J$5</f>
        <v>35.69184</v>
      </c>
      <c r="H72" s="376" t="n">
        <f aca="false">IF(DATA!C90="男",D72*F72*DATA!$D$5*$J$24,E72*F72*DATA!$D$5*$J$24)</f>
        <v>34.776</v>
      </c>
    </row>
    <row r="73" customFormat="false" ht="13.2" hidden="false" customHeight="false" outlineLevel="0" collapsed="false">
      <c r="A73" s="385" t="n">
        <v>4</v>
      </c>
      <c r="B73" s="346" t="s">
        <v>686</v>
      </c>
      <c r="C73" s="347" t="n">
        <v>12</v>
      </c>
      <c r="D73" s="387" t="n">
        <v>0.232</v>
      </c>
      <c r="E73" s="387" t="n">
        <v>0.241</v>
      </c>
      <c r="F73" s="382" t="n">
        <v>0</v>
      </c>
      <c r="G73" s="375" t="n">
        <f aca="false">(C73+1.2)*F73*DATA!$D$5*$J$5</f>
        <v>0</v>
      </c>
      <c r="H73" s="376" t="n">
        <f aca="false">IF(DATA!C91="男",D73*F73*DATA!$D$5*$J$24,E73*F73*DATA!$D$5*$J$24)</f>
        <v>0</v>
      </c>
    </row>
    <row r="74" customFormat="false" ht="13.2" hidden="false" customHeight="false" outlineLevel="0" collapsed="false">
      <c r="A74" s="385"/>
      <c r="B74" s="398" t="s">
        <v>687</v>
      </c>
      <c r="C74" s="386"/>
      <c r="D74" s="386"/>
      <c r="E74" s="386"/>
      <c r="F74" s="399" t="n">
        <f aca="false">F55+F31+F15+F5</f>
        <v>1292</v>
      </c>
      <c r="G74" s="399" t="n">
        <f aca="false">G55+G31+G15+G5</f>
        <v>2555.1612</v>
      </c>
      <c r="H74" s="399" t="n">
        <f aca="false">H55+H31+H15+H5</f>
        <v>2362.31712</v>
      </c>
    </row>
    <row r="75" customFormat="false" ht="13.2" hidden="false" customHeight="false" outlineLevel="0" collapsed="false">
      <c r="A75" s="400"/>
      <c r="C75" s="71"/>
    </row>
    <row r="76" customFormat="false" ht="13.2" hidden="false" customHeight="false" outlineLevel="0" collapsed="false">
      <c r="A76" s="400"/>
      <c r="E76" s="336" t="s">
        <v>688</v>
      </c>
      <c r="F76" s="386" t="n">
        <v>1440</v>
      </c>
      <c r="G76" s="401" t="s">
        <v>689</v>
      </c>
    </row>
    <row r="77" customFormat="false" ht="13.2" hidden="false" customHeight="false" outlineLevel="0" collapsed="false">
      <c r="F77" s="402" t="n">
        <f aca="false">F76-F74</f>
        <v>148</v>
      </c>
      <c r="G77" s="401" t="s">
        <v>690</v>
      </c>
    </row>
    <row r="78" customFormat="false" ht="13.2" hidden="false" customHeight="false" outlineLevel="0" collapsed="false">
      <c r="G78" s="401" t="s">
        <v>691</v>
      </c>
    </row>
    <row r="79" customFormat="false" ht="13.2" hidden="false" customHeight="false" outlineLevel="0" collapsed="false">
      <c r="M79" s="71"/>
    </row>
    <row r="81" customFormat="false" ht="13.2" hidden="false" customHeight="false" outlineLevel="0" collapsed="false">
      <c r="M81" s="397"/>
    </row>
    <row r="82" customFormat="false" ht="13.2" hidden="false" customHeight="false" outlineLevel="0" collapsed="false">
      <c r="M82" s="397"/>
    </row>
    <row r="83" customFormat="false" ht="13.2" hidden="false" customHeight="false" outlineLevel="0" collapsed="false">
      <c r="M83" s="397"/>
    </row>
    <row r="84" customFormat="false" ht="13.2" hidden="false" customHeight="false" outlineLevel="0" collapsed="false">
      <c r="M84" s="397"/>
    </row>
    <row r="85" customFormat="false" ht="13.2" hidden="false" customHeight="false" outlineLevel="0" collapsed="false">
      <c r="M85" s="397"/>
    </row>
    <row r="86" customFormat="false" ht="13.2" hidden="false" customHeight="false" outlineLevel="0" collapsed="false">
      <c r="M86" s="397"/>
    </row>
    <row r="87" customFormat="false" ht="13.2" hidden="false" customHeight="false" outlineLevel="0" collapsed="false">
      <c r="M87" s="397"/>
    </row>
    <row r="88" customFormat="false" ht="13.2" hidden="false" customHeight="false" outlineLevel="0" collapsed="false">
      <c r="M88" s="397"/>
    </row>
    <row r="89" customFormat="false" ht="13.2" hidden="false" customHeight="false" outlineLevel="0" collapsed="false">
      <c r="M89" s="397"/>
    </row>
    <row r="90" customFormat="false" ht="13.2" hidden="false" customHeight="false" outlineLevel="0" collapsed="false">
      <c r="M90" s="397"/>
    </row>
    <row r="91" customFormat="false" ht="13.2" hidden="false" customHeight="false" outlineLevel="0" collapsed="false">
      <c r="M91" s="397"/>
    </row>
    <row r="92" customFormat="false" ht="13.2" hidden="false" customHeight="false" outlineLevel="0" collapsed="false">
      <c r="M92" s="397"/>
    </row>
    <row r="93" customFormat="false" ht="13.2" hidden="false" customHeight="false" outlineLevel="0" collapsed="false">
      <c r="M93" s="397"/>
    </row>
    <row r="94" customFormat="false" ht="13.2" hidden="false" customHeight="false" outlineLevel="0" collapsed="false">
      <c r="M94" s="397"/>
    </row>
    <row r="95" customFormat="false" ht="13.2" hidden="false" customHeight="false" outlineLevel="0" collapsed="false">
      <c r="M95" s="397"/>
    </row>
    <row r="96" customFormat="false" ht="13.2" hidden="false" customHeight="false" outlineLevel="0" collapsed="false">
      <c r="M96" s="397"/>
    </row>
    <row r="97" customFormat="false" ht="13.2" hidden="false" customHeight="false" outlineLevel="0" collapsed="false">
      <c r="M97" s="397"/>
    </row>
    <row r="98" customFormat="false" ht="13.2" hidden="false" customHeight="false" outlineLevel="0" collapsed="false">
      <c r="M98" s="397"/>
    </row>
    <row r="99" customFormat="false" ht="13.2" hidden="false" customHeight="false" outlineLevel="0" collapsed="false">
      <c r="M99" s="397"/>
    </row>
    <row r="100" customFormat="false" ht="13.2" hidden="false" customHeight="false" outlineLevel="0" collapsed="false">
      <c r="M100" s="397"/>
    </row>
    <row r="101" customFormat="false" ht="13.2" hidden="false" customHeight="false" outlineLevel="0" collapsed="false">
      <c r="M101" s="397"/>
    </row>
    <row r="102" customFormat="false" ht="13.2" hidden="false" customHeight="false" outlineLevel="0" collapsed="false">
      <c r="M102" s="397"/>
    </row>
    <row r="103" customFormat="false" ht="13.2" hidden="false" customHeight="false" outlineLevel="0" collapsed="false">
      <c r="M103" s="397"/>
    </row>
    <row r="104" customFormat="false" ht="13.2" hidden="false" customHeight="false" outlineLevel="0" collapsed="false">
      <c r="M104" s="397"/>
    </row>
    <row r="105" customFormat="false" ht="13.2" hidden="false" customHeight="false" outlineLevel="0" collapsed="false">
      <c r="M105" s="397"/>
    </row>
    <row r="106" customFormat="false" ht="13.2" hidden="false" customHeight="false" outlineLevel="0" collapsed="false">
      <c r="M106" s="397"/>
    </row>
    <row r="107" customFormat="false" ht="13.2" hidden="false" customHeight="false" outlineLevel="0" collapsed="false">
      <c r="M107" s="397"/>
    </row>
    <row r="108" customFormat="false" ht="13.2" hidden="false" customHeight="false" outlineLevel="0" collapsed="false">
      <c r="M108" s="397"/>
    </row>
  </sheetData>
  <mergeCells count="1">
    <mergeCell ref="P38:Q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7T23:40:33Z</dcterms:created>
  <dc:creator>根本龍司</dc:creator>
  <dc:description/>
  <dc:language>en-US</dc:language>
  <cp:lastModifiedBy>nemotoR</cp:lastModifiedBy>
  <cp:lastPrinted>2002-10-03T21:55:22Z</cp:lastPrinted>
  <dcterms:modified xsi:type="dcterms:W3CDTF">2002-10-16T14:59:56Z</dcterms:modified>
  <cp:revision>0</cp:revision>
  <dc:subject/>
  <dc:title>体重コントロール作戦</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内容">
    <vt:lpwstr>減量の為の食事箋と運動処方</vt:lpwstr>
  </property>
  <property fmtid="{D5CDD505-2E9C-101B-9397-08002B2CF9AE}" pid="3" name="宛先">
    <vt:lpwstr>茨城県常陸太田市金井町３６９４－５</vt:lpwstr>
  </property>
  <property fmtid="{D5CDD505-2E9C-101B-9397-08002B2CF9AE}" pid="4" name="所有者">
    <vt:lpwstr>根本龍司</vt:lpwstr>
  </property>
  <property fmtid="{D5CDD505-2E9C-101B-9397-08002B2CF9AE}" pid="5" name="編集者">
    <vt:lpwstr>根本龍司</vt:lpwstr>
  </property>
  <property fmtid="{D5CDD505-2E9C-101B-9397-08002B2CF9AE}" pid="6" name="電話番号">
    <vt:lpwstr>0294-73-1331</vt:lpwstr>
  </property>
</Properties>
</file>